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Noto Sans"/>
        <family val="2"/>
      </rPr>
      <t xml:space="preserve">深圳技师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劳务派遣岗（预聘岗位）补充招聘工作人员
考生考核成绩及入围体检人选一览表</t>
    </r>
  </si>
  <si>
    <t xml:space="preserve">序号</t>
  </si>
  <si>
    <t xml:space="preserve">岗位编码</t>
  </si>
  <si>
    <t xml:space="preserve">考生编号</t>
  </si>
  <si>
    <t xml:space="preserve">专业技能测试成绩</t>
  </si>
  <si>
    <t xml:space="preserve">面试成绩</t>
  </si>
  <si>
    <t xml:space="preserve">综合成绩</t>
  </si>
  <si>
    <t xml:space="preserve">成绩排名</t>
  </si>
  <si>
    <t xml:space="preserve">是否入围体检</t>
  </si>
  <si>
    <t xml:space="preserve">备注</t>
  </si>
  <si>
    <t xml:space="preserve">PY2023111005</t>
  </si>
  <si>
    <t xml:space="preserve">PY2023111005006</t>
  </si>
  <si>
    <t xml:space="preserve">66.83</t>
  </si>
  <si>
    <t xml:space="preserve">是</t>
  </si>
  <si>
    <t xml:space="preserve">PY2023111005002</t>
  </si>
  <si>
    <t xml:space="preserve">77.50</t>
  </si>
  <si>
    <t xml:space="preserve">否</t>
  </si>
  <si>
    <t xml:space="preserve">           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[$-409]m/d/yyyy"/>
    <numFmt numFmtId="175" formatCode="\$#,##0;&quot;($&quot;#,##0\)"/>
    <numFmt numFmtId="176" formatCode="\$#,##0_);&quot;($&quot;#,##0\)"/>
    <numFmt numFmtId="177" formatCode="#,##0.0_);\(#,##0.0\)"/>
    <numFmt numFmtId="178" formatCode="[$-409]#,##0_);[RED]\(#,##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%"/>
    <numFmt numFmtId="186" formatCode="0%"/>
    <numFmt numFmtId="187" formatCode="# ??/??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false" applyProtection="false"/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77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强调文字颜色 1 10" xfId="25"/>
    <cellStyle name="20% - 强调文字颜色 1 11" xfId="26"/>
    <cellStyle name="20% - 强调文字颜色 1 12" xfId="27"/>
    <cellStyle name="20% - 强调文字颜色 1 13" xfId="28"/>
    <cellStyle name="20% - 强调文字颜色 1 14" xfId="29"/>
    <cellStyle name="20% - 强调文字颜色 1 15" xfId="30"/>
    <cellStyle name="20% - 强调文字颜色 1 16" xfId="31"/>
    <cellStyle name="20% - 强调文字颜色 1 17" xfId="32"/>
    <cellStyle name="20% - 强调文字颜色 1 18" xfId="33"/>
    <cellStyle name="20% - 强调文字颜色 1 19" xfId="34"/>
    <cellStyle name="20% - 强调文字颜色 1 2" xfId="35"/>
    <cellStyle name="20% - 强调文字颜色 1 2 10" xfId="36"/>
    <cellStyle name="20% - 强调文字颜色 1 2 11" xfId="37"/>
    <cellStyle name="20% - 强调文字颜色 1 2 12" xfId="38"/>
    <cellStyle name="20% - 强调文字颜色 1 2 2" xfId="39"/>
    <cellStyle name="20% - 强调文字颜色 1 2 3" xfId="40"/>
    <cellStyle name="20% - 强调文字颜色 1 2 4" xfId="41"/>
    <cellStyle name="20% - 强调文字颜色 1 2 5" xfId="42"/>
    <cellStyle name="20% - 强调文字颜色 1 2 6" xfId="43"/>
    <cellStyle name="20% - 强调文字颜色 1 2 7" xfId="44"/>
    <cellStyle name="20% - 强调文字颜色 1 2 8" xfId="45"/>
    <cellStyle name="20% - 强调文字颜色 1 2 9" xfId="46"/>
    <cellStyle name="20% - 强调文字颜色 1 20" xfId="47"/>
    <cellStyle name="20% - 强调文字颜色 1 21" xfId="48"/>
    <cellStyle name="20% - 强调文字颜色 1 22" xfId="49"/>
    <cellStyle name="20% - 强调文字颜色 1 23" xfId="50"/>
    <cellStyle name="20% - 强调文字颜色 1 24" xfId="51"/>
    <cellStyle name="20% - 强调文字颜色 1 25" xfId="52"/>
    <cellStyle name="20% - 强调文字颜色 1 26" xfId="53"/>
    <cellStyle name="20% - 强调文字颜色 1 27" xfId="54"/>
    <cellStyle name="20% - 强调文字颜色 1 28" xfId="55"/>
    <cellStyle name="20% - 强调文字颜色 1 29" xfId="56"/>
    <cellStyle name="20% - 强调文字颜色 1 3" xfId="57"/>
    <cellStyle name="20% - 强调文字颜色 1 30" xfId="58"/>
    <cellStyle name="20% - 强调文字颜色 1 4" xfId="59"/>
    <cellStyle name="20% - 强调文字颜色 1 5" xfId="60"/>
    <cellStyle name="20% - 强调文字颜色 1 6" xfId="61"/>
    <cellStyle name="20% - 强调文字颜色 1 7" xfId="62"/>
    <cellStyle name="20% - 强调文字颜色 1 8" xfId="63"/>
    <cellStyle name="20% - 强调文字颜色 1 9" xfId="64"/>
    <cellStyle name="20% - 强调文字颜色 2 10" xfId="65"/>
    <cellStyle name="20% - 强调文字颜色 2 11" xfId="66"/>
    <cellStyle name="20% - 强调文字颜色 2 12" xfId="67"/>
    <cellStyle name="20% - 强调文字颜色 2 13" xfId="68"/>
    <cellStyle name="20% - 强调文字颜色 2 14" xfId="69"/>
    <cellStyle name="20% - 强调文字颜色 2 15" xfId="70"/>
    <cellStyle name="20% - 强调文字颜色 2 16" xfId="71"/>
    <cellStyle name="20% - 强调文字颜色 2 17" xfId="72"/>
    <cellStyle name="20% - 强调文字颜色 2 18" xfId="73"/>
    <cellStyle name="20% - 强调文字颜色 2 19" xfId="74"/>
    <cellStyle name="20% - 强调文字颜色 2 2" xfId="75"/>
    <cellStyle name="20% - 强调文字颜色 2 2 10" xfId="76"/>
    <cellStyle name="20% - 强调文字颜色 2 2 11" xfId="77"/>
    <cellStyle name="20% - 强调文字颜色 2 2 12" xfId="78"/>
    <cellStyle name="20% - 强调文字颜色 2 2 2" xfId="79"/>
    <cellStyle name="20% - 强调文字颜色 2 2 3" xfId="80"/>
    <cellStyle name="20% - 强调文字颜色 2 2 4" xfId="81"/>
    <cellStyle name="20% - 强调文字颜色 2 2 5" xfId="82"/>
    <cellStyle name="20% - 强调文字颜色 2 2 6" xfId="83"/>
    <cellStyle name="20% - 强调文字颜色 2 2 7" xfId="84"/>
    <cellStyle name="20% - 强调文字颜色 2 2 8" xfId="85"/>
    <cellStyle name="20% - 强调文字颜色 2 2 9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4" xfId="99"/>
    <cellStyle name="20% - 强调文字颜色 2 5" xfId="100"/>
    <cellStyle name="20% - 强调文字颜色 2 6" xfId="101"/>
    <cellStyle name="20% - 强调文字颜色 2 7" xfId="102"/>
    <cellStyle name="20% - 强调文字颜色 2 8" xfId="103"/>
    <cellStyle name="20% - 强调文字颜色 2 9" xfId="104"/>
    <cellStyle name="20% - 强调文字颜色 3 10" xfId="105"/>
    <cellStyle name="20% - 强调文字颜色 3 11" xfId="106"/>
    <cellStyle name="20% - 强调文字颜色 3 12" xfId="107"/>
    <cellStyle name="20% - 强调文字颜色 3 13" xfId="108"/>
    <cellStyle name="20% - 强调文字颜色 3 14" xfId="109"/>
    <cellStyle name="20% - 强调文字颜色 3 15" xfId="110"/>
    <cellStyle name="20% - 强调文字颜色 3 16" xfId="111"/>
    <cellStyle name="20% - 强调文字颜色 3 17" xfId="112"/>
    <cellStyle name="20% - 强调文字颜色 3 18" xfId="113"/>
    <cellStyle name="20% - 强调文字颜色 3 19" xfId="114"/>
    <cellStyle name="20% - 强调文字颜色 3 2" xfId="115"/>
    <cellStyle name="20% - 强调文字颜色 3 2 10" xfId="116"/>
    <cellStyle name="20% - 强调文字颜色 3 2 11" xfId="117"/>
    <cellStyle name="20% - 强调文字颜色 3 2 12" xfId="118"/>
    <cellStyle name="20% - 强调文字颜色 3 2 2" xfId="119"/>
    <cellStyle name="20% - 强调文字颜色 3 2 3" xfId="120"/>
    <cellStyle name="20% - 强调文字颜色 3 2 4" xfId="121"/>
    <cellStyle name="20% - 强调文字颜色 3 2 5" xfId="122"/>
    <cellStyle name="20% - 强调文字颜色 3 2 6" xfId="123"/>
    <cellStyle name="20% - 强调文字颜色 3 2 7" xfId="124"/>
    <cellStyle name="20% - 强调文字颜色 3 2 8" xfId="125"/>
    <cellStyle name="20% - 强调文字颜色 3 2 9" xfId="126"/>
    <cellStyle name="20% - 强调文字颜色 3 20" xfId="127"/>
    <cellStyle name="20% - 强调文字颜色 3 21" xfId="128"/>
    <cellStyle name="20% - 强调文字颜色 3 22" xfId="129"/>
    <cellStyle name="20% - 强调文字颜色 3 23" xfId="130"/>
    <cellStyle name="20% - 强调文字颜色 3 24" xfId="131"/>
    <cellStyle name="20% - 强调文字颜色 3 25" xfId="132"/>
    <cellStyle name="20% - 强调文字颜色 3 26" xfId="133"/>
    <cellStyle name="20% - 强调文字颜色 3 27" xfId="134"/>
    <cellStyle name="20% - 强调文字颜色 3 28" xfId="135"/>
    <cellStyle name="20% - 强调文字颜色 3 29" xfId="136"/>
    <cellStyle name="20% - 强调文字颜色 3 3" xfId="137"/>
    <cellStyle name="20% - 强调文字颜色 3 30" xfId="138"/>
    <cellStyle name="20% - 强调文字颜色 3 4" xfId="139"/>
    <cellStyle name="20% - 强调文字颜色 3 5" xfId="140"/>
    <cellStyle name="20% - 强调文字颜色 3 6" xfId="141"/>
    <cellStyle name="20% - 强调文字颜色 3 7" xfId="142"/>
    <cellStyle name="20% - 强调文字颜色 3 8" xfId="143"/>
    <cellStyle name="20% - 强调文字颜色 3 9" xfId="144"/>
    <cellStyle name="20% - 强调文字颜色 4 10" xfId="145"/>
    <cellStyle name="20% - 强调文字颜色 4 11" xfId="146"/>
    <cellStyle name="20% - 强调文字颜色 4 12" xfId="147"/>
    <cellStyle name="20% - 强调文字颜色 4 13" xfId="148"/>
    <cellStyle name="20% - 强调文字颜色 4 14" xfId="149"/>
    <cellStyle name="20% - 强调文字颜色 4 15" xfId="150"/>
    <cellStyle name="20% - 强调文字颜色 4 16" xfId="151"/>
    <cellStyle name="20% - 强调文字颜色 4 17" xfId="152"/>
    <cellStyle name="20% - 强调文字颜色 4 18" xfId="153"/>
    <cellStyle name="20% - 强调文字颜色 4 19" xfId="154"/>
    <cellStyle name="20% - 强调文字颜色 4 2" xfId="155"/>
    <cellStyle name="20% - 强调文字颜色 4 2 10" xfId="156"/>
    <cellStyle name="20% - 强调文字颜色 4 2 11" xfId="157"/>
    <cellStyle name="20% - 强调文字颜色 4 2 12" xfId="158"/>
    <cellStyle name="20% - 强调文字颜色 4 2 2" xfId="159"/>
    <cellStyle name="20% - 强调文字颜色 4 2 3" xfId="160"/>
    <cellStyle name="20% - 强调文字颜色 4 2 4" xfId="161"/>
    <cellStyle name="20% - 强调文字颜色 4 2 5" xfId="162"/>
    <cellStyle name="20% - 强调文字颜色 4 2 6" xfId="163"/>
    <cellStyle name="20% - 强调文字颜色 4 2 7" xfId="164"/>
    <cellStyle name="20% - 强调文字颜色 4 2 8" xfId="165"/>
    <cellStyle name="20% - 强调文字颜色 4 2 9" xfId="166"/>
    <cellStyle name="20% - 强调文字颜色 4 20" xfId="167"/>
    <cellStyle name="20% - 强调文字颜色 4 21" xfId="168"/>
    <cellStyle name="20% - 强调文字颜色 4 22" xfId="169"/>
    <cellStyle name="20% - 强调文字颜色 4 23" xfId="170"/>
    <cellStyle name="20% - 强调文字颜色 4 24" xfId="171"/>
    <cellStyle name="20% - 强调文字颜色 4 25" xfId="172"/>
    <cellStyle name="20% - 强调文字颜色 4 26" xfId="173"/>
    <cellStyle name="20% - 强调文字颜色 4 27" xfId="174"/>
    <cellStyle name="20% - 强调文字颜色 4 28" xfId="175"/>
    <cellStyle name="20% - 强调文字颜色 4 29" xfId="176"/>
    <cellStyle name="20% - 强调文字颜色 4 3" xfId="177"/>
    <cellStyle name="20% - 强调文字颜色 4 30" xfId="178"/>
    <cellStyle name="20% - 强调文字颜色 4 4" xfId="179"/>
    <cellStyle name="20% - 强调文字颜色 4 5" xfId="180"/>
    <cellStyle name="20% - 强调文字颜色 4 6" xfId="181"/>
    <cellStyle name="20% - 强调文字颜色 4 7" xfId="182"/>
    <cellStyle name="20% - 强调文字颜色 4 8" xfId="183"/>
    <cellStyle name="20% - 强调文字颜色 4 9" xfId="184"/>
    <cellStyle name="20% - 强调文字颜色 5 10" xfId="185"/>
    <cellStyle name="20% - 强调文字颜色 5 11" xfId="186"/>
    <cellStyle name="20% - 强调文字颜色 5 12" xfId="187"/>
    <cellStyle name="20% - 强调文字颜色 5 13" xfId="188"/>
    <cellStyle name="20% - 强调文字颜色 5 14" xfId="189"/>
    <cellStyle name="20% - 强调文字颜色 5 15" xfId="190"/>
    <cellStyle name="20% - 强调文字颜色 5 16" xfId="191"/>
    <cellStyle name="20% - 强调文字颜色 5 17" xfId="192"/>
    <cellStyle name="20% - 强调文字颜色 5 18" xfId="193"/>
    <cellStyle name="20% - 强调文字颜色 5 19" xfId="194"/>
    <cellStyle name="20% - 强调文字颜色 5 2" xfId="195"/>
    <cellStyle name="20% - 强调文字颜色 5 2 10" xfId="196"/>
    <cellStyle name="20% - 强调文字颜色 5 2 11" xfId="197"/>
    <cellStyle name="20% - 强调文字颜色 5 2 12" xfId="198"/>
    <cellStyle name="20% - 强调文字颜色 5 2 2" xfId="199"/>
    <cellStyle name="20% - 强调文字颜色 5 2 3" xfId="200"/>
    <cellStyle name="20% - 强调文字颜色 5 2 4" xfId="201"/>
    <cellStyle name="20% - 强调文字颜色 5 2 5" xfId="202"/>
    <cellStyle name="20% - 强调文字颜色 5 2 6" xfId="203"/>
    <cellStyle name="20% - 强调文字颜色 5 2 7" xfId="204"/>
    <cellStyle name="20% - 强调文字颜色 5 2 8" xfId="205"/>
    <cellStyle name="20% - 强调文字颜色 5 2 9" xfId="206"/>
    <cellStyle name="20% - 强调文字颜色 5 20" xfId="207"/>
    <cellStyle name="20% - 强调文字颜色 5 21" xfId="208"/>
    <cellStyle name="20% - 强调文字颜色 5 22" xfId="209"/>
    <cellStyle name="20% - 强调文字颜色 5 23" xfId="210"/>
    <cellStyle name="20% - 强调文字颜色 5 24" xfId="211"/>
    <cellStyle name="20% - 强调文字颜色 5 25" xfId="212"/>
    <cellStyle name="20% - 强调文字颜色 5 26" xfId="213"/>
    <cellStyle name="20% - 强调文字颜色 5 27" xfId="214"/>
    <cellStyle name="20% - 强调文字颜色 5 28" xfId="215"/>
    <cellStyle name="20% - 强调文字颜色 5 29" xfId="216"/>
    <cellStyle name="20% - 强调文字颜色 5 3" xfId="217"/>
    <cellStyle name="20% - 强调文字颜色 5 30" xfId="218"/>
    <cellStyle name="20% - 强调文字颜色 5 4" xfId="219"/>
    <cellStyle name="20% - 强调文字颜色 5 5" xfId="220"/>
    <cellStyle name="20% - 强调文字颜色 5 6" xfId="221"/>
    <cellStyle name="20% - 强调文字颜色 5 7" xfId="222"/>
    <cellStyle name="20% - 强调文字颜色 5 8" xfId="223"/>
    <cellStyle name="20% - 强调文字颜色 5 9" xfId="224"/>
    <cellStyle name="20% - 强调文字颜色 6 10" xfId="225"/>
    <cellStyle name="20% - 强调文字颜色 6 11" xfId="226"/>
    <cellStyle name="20% - 强调文字颜色 6 12" xfId="227"/>
    <cellStyle name="20% - 强调文字颜色 6 13" xfId="228"/>
    <cellStyle name="20% - 强调文字颜色 6 14" xfId="229"/>
    <cellStyle name="20% - 强调文字颜色 6 15" xfId="230"/>
    <cellStyle name="20% - 强调文字颜色 6 16" xfId="231"/>
    <cellStyle name="20% - 强调文字颜色 6 17" xfId="232"/>
    <cellStyle name="20% - 强调文字颜色 6 18" xfId="233"/>
    <cellStyle name="20% - 强调文字颜色 6 19" xfId="234"/>
    <cellStyle name="20% - 强调文字颜色 6 2" xfId="235"/>
    <cellStyle name="20% - 强调文字颜色 6 2 10" xfId="236"/>
    <cellStyle name="20% - 强调文字颜色 6 2 11" xfId="237"/>
    <cellStyle name="20% - 强调文字颜色 6 2 12" xfId="238"/>
    <cellStyle name="20% - 强调文字颜色 6 2 2" xfId="239"/>
    <cellStyle name="20% - 强调文字颜色 6 2 3" xfId="240"/>
    <cellStyle name="20% - 强调文字颜色 6 2 4" xfId="241"/>
    <cellStyle name="20% - 强调文字颜色 6 2 5" xfId="242"/>
    <cellStyle name="20% - 强调文字颜色 6 2 6" xfId="243"/>
    <cellStyle name="20% - 强调文字颜色 6 2 7" xfId="244"/>
    <cellStyle name="20% - 强调文字颜色 6 2 8" xfId="245"/>
    <cellStyle name="20% - 强调文字颜色 6 2 9" xfId="246"/>
    <cellStyle name="20% - 强调文字颜色 6 20" xfId="247"/>
    <cellStyle name="20% - 强调文字颜色 6 21" xfId="248"/>
    <cellStyle name="20% - 强调文字颜色 6 22" xfId="249"/>
    <cellStyle name="20% - 强调文字颜色 6 23" xfId="250"/>
    <cellStyle name="20% - 强调文字颜色 6 24" xfId="251"/>
    <cellStyle name="20% - 强调文字颜色 6 25" xfId="252"/>
    <cellStyle name="20% - 强调文字颜色 6 26" xfId="253"/>
    <cellStyle name="20% - 强调文字颜色 6 27" xfId="254"/>
    <cellStyle name="20% - 强调文字颜色 6 28" xfId="255"/>
    <cellStyle name="20% - 强调文字颜色 6 29" xfId="256"/>
    <cellStyle name="20% - 强调文字颜色 6 3" xfId="257"/>
    <cellStyle name="20% - 强调文字颜色 6 30" xfId="258"/>
    <cellStyle name="20% - 强调文字颜色 6 4" xfId="259"/>
    <cellStyle name="20% - 强调文字颜色 6 5" xfId="260"/>
    <cellStyle name="20% - 强调文字颜色 6 6" xfId="261"/>
    <cellStyle name="20% - 强调文字颜色 6 7" xfId="262"/>
    <cellStyle name="20% - 强调文字颜色 6 8" xfId="263"/>
    <cellStyle name="20% - 强调文字颜色 6 9" xfId="264"/>
    <cellStyle name="40% - 强调文字颜色 1 10" xfId="265"/>
    <cellStyle name="40% - 强调文字颜色 1 11" xfId="266"/>
    <cellStyle name="40% - 强调文字颜色 1 12" xfId="267"/>
    <cellStyle name="40% - 强调文字颜色 1 13" xfId="268"/>
    <cellStyle name="40% - 强调文字颜色 1 14" xfId="269"/>
    <cellStyle name="40% - 强调文字颜色 1 15" xfId="270"/>
    <cellStyle name="40% - 强调文字颜色 1 16" xfId="271"/>
    <cellStyle name="40% - 强调文字颜色 1 17" xfId="272"/>
    <cellStyle name="40% - 强调文字颜色 1 18" xfId="273"/>
    <cellStyle name="40% - 强调文字颜色 1 19" xfId="274"/>
    <cellStyle name="40% - 强调文字颜色 1 2" xfId="275"/>
    <cellStyle name="40% - 强调文字颜色 1 2 10" xfId="276"/>
    <cellStyle name="40% - 强调文字颜色 1 2 11" xfId="277"/>
    <cellStyle name="40% - 强调文字颜色 1 2 12" xfId="278"/>
    <cellStyle name="40% - 强调文字颜色 1 2 2" xfId="279"/>
    <cellStyle name="40% - 强调文字颜色 1 2 3" xfId="280"/>
    <cellStyle name="40% - 强调文字颜色 1 2 4" xfId="281"/>
    <cellStyle name="40% - 强调文字颜色 1 2 5" xfId="282"/>
    <cellStyle name="40% - 强调文字颜色 1 2 6" xfId="283"/>
    <cellStyle name="40% - 强调文字颜色 1 2 7" xfId="284"/>
    <cellStyle name="40% - 强调文字颜色 1 2 8" xfId="285"/>
    <cellStyle name="40% - 强调文字颜色 1 2 9" xfId="286"/>
    <cellStyle name="40% - 强调文字颜色 1 20" xfId="287"/>
    <cellStyle name="40% - 强调文字颜色 1 21" xfId="288"/>
    <cellStyle name="40% - 强调文字颜色 1 22" xfId="289"/>
    <cellStyle name="40% - 强调文字颜色 1 23" xfId="290"/>
    <cellStyle name="40% - 强调文字颜色 1 24" xfId="291"/>
    <cellStyle name="40% - 强调文字颜色 1 25" xfId="292"/>
    <cellStyle name="40% - 强调文字颜色 1 26" xfId="293"/>
    <cellStyle name="40% - 强调文字颜色 1 27" xfId="294"/>
    <cellStyle name="40% - 强调文字颜色 1 28" xfId="295"/>
    <cellStyle name="40% - 强调文字颜色 1 29" xfId="296"/>
    <cellStyle name="40% - 强调文字颜色 1 3" xfId="297"/>
    <cellStyle name="40% - 强调文字颜色 1 30" xfId="298"/>
    <cellStyle name="40% - 强调文字颜色 1 4" xfId="299"/>
    <cellStyle name="40% - 强调文字颜色 1 5" xfId="300"/>
    <cellStyle name="40% - 强调文字颜色 1 6" xfId="301"/>
    <cellStyle name="40% - 强调文字颜色 1 7" xfId="302"/>
    <cellStyle name="40% - 强调文字颜色 1 8" xfId="303"/>
    <cellStyle name="40% - 强调文字颜色 1 9" xfId="304"/>
    <cellStyle name="40% - 强调文字颜色 2 10" xfId="305"/>
    <cellStyle name="40% - 强调文字颜色 2 11" xfId="306"/>
    <cellStyle name="40% - 强调文字颜色 2 12" xfId="307"/>
    <cellStyle name="40% - 强调文字颜色 2 13" xfId="308"/>
    <cellStyle name="40% - 强调文字颜色 2 14" xfId="309"/>
    <cellStyle name="40% - 强调文字颜色 2 15" xfId="310"/>
    <cellStyle name="40% - 强调文字颜色 2 16" xfId="311"/>
    <cellStyle name="40% - 强调文字颜色 2 17" xfId="312"/>
    <cellStyle name="40% - 强调文字颜色 2 18" xfId="313"/>
    <cellStyle name="40% - 强调文字颜色 2 19" xfId="314"/>
    <cellStyle name="40% - 强调文字颜色 2 2" xfId="315"/>
    <cellStyle name="40% - 强调文字颜色 2 2 10" xfId="316"/>
    <cellStyle name="40% - 强调文字颜色 2 2 11" xfId="317"/>
    <cellStyle name="40% - 强调文字颜色 2 2 12" xfId="318"/>
    <cellStyle name="40% - 强调文字颜色 2 2 2" xfId="319"/>
    <cellStyle name="40% - 强调文字颜色 2 2 3" xfId="320"/>
    <cellStyle name="40% - 强调文字颜色 2 2 4" xfId="321"/>
    <cellStyle name="40% - 强调文字颜色 2 2 5" xfId="322"/>
    <cellStyle name="40% - 强调文字颜色 2 2 6" xfId="323"/>
    <cellStyle name="40% - 强调文字颜色 2 2 7" xfId="324"/>
    <cellStyle name="40% - 强调文字颜色 2 2 8" xfId="325"/>
    <cellStyle name="40% - 强调文字颜色 2 2 9" xfId="326"/>
    <cellStyle name="40% - 强调文字颜色 2 20" xfId="327"/>
    <cellStyle name="40% - 强调文字颜色 2 21" xfId="328"/>
    <cellStyle name="40% - 强调文字颜色 2 22" xfId="329"/>
    <cellStyle name="40% - 强调文字颜色 2 23" xfId="330"/>
    <cellStyle name="40% - 强调文字颜色 2 24" xfId="331"/>
    <cellStyle name="40% - 强调文字颜色 2 25" xfId="332"/>
    <cellStyle name="40% - 强调文字颜色 2 26" xfId="333"/>
    <cellStyle name="40% - 强调文字颜色 2 27" xfId="334"/>
    <cellStyle name="40% - 强调文字颜色 2 28" xfId="335"/>
    <cellStyle name="40% - 强调文字颜色 2 29" xfId="336"/>
    <cellStyle name="40% - 强调文字颜色 2 3" xfId="337"/>
    <cellStyle name="40% - 强调文字颜色 2 30" xfId="338"/>
    <cellStyle name="40% - 强调文字颜色 2 4" xfId="339"/>
    <cellStyle name="40% - 强调文字颜色 2 5" xfId="340"/>
    <cellStyle name="40% - 强调文字颜色 2 6" xfId="341"/>
    <cellStyle name="40% - 强调文字颜色 2 7" xfId="342"/>
    <cellStyle name="40% - 强调文字颜色 2 8" xfId="343"/>
    <cellStyle name="40% - 强调文字颜色 2 9" xfId="344"/>
    <cellStyle name="40% - 强调文字颜色 3 10" xfId="345"/>
    <cellStyle name="40% - 强调文字颜色 3 11" xfId="346"/>
    <cellStyle name="40% - 强调文字颜色 3 12" xfId="347"/>
    <cellStyle name="40% - 强调文字颜色 3 13" xfId="348"/>
    <cellStyle name="40% - 强调文字颜色 3 14" xfId="349"/>
    <cellStyle name="40% - 强调文字颜色 3 15" xfId="350"/>
    <cellStyle name="40% - 强调文字颜色 3 16" xfId="351"/>
    <cellStyle name="40% - 强调文字颜色 3 17" xfId="352"/>
    <cellStyle name="40% - 强调文字颜色 3 18" xfId="353"/>
    <cellStyle name="40% - 强调文字颜色 3 19" xfId="354"/>
    <cellStyle name="40% - 强调文字颜色 3 2" xfId="355"/>
    <cellStyle name="40% - 强调文字颜色 3 2 10" xfId="356"/>
    <cellStyle name="40% - 强调文字颜色 3 2 11" xfId="357"/>
    <cellStyle name="40% - 强调文字颜色 3 2 12" xfId="358"/>
    <cellStyle name="40% - 强调文字颜色 3 2 2" xfId="359"/>
    <cellStyle name="40% - 强调文字颜色 3 2 3" xfId="360"/>
    <cellStyle name="40% - 强调文字颜色 3 2 4" xfId="361"/>
    <cellStyle name="40% - 强调文字颜色 3 2 5" xfId="362"/>
    <cellStyle name="40% - 强调文字颜色 3 2 6" xfId="363"/>
    <cellStyle name="40% - 强调文字颜色 3 2 7" xfId="364"/>
    <cellStyle name="40% - 强调文字颜色 3 2 8" xfId="365"/>
    <cellStyle name="40% - 强调文字颜色 3 2 9" xfId="366"/>
    <cellStyle name="40% - 强调文字颜色 3 20" xfId="367"/>
    <cellStyle name="40% - 强调文字颜色 3 21" xfId="368"/>
    <cellStyle name="40% - 强调文字颜色 3 22" xfId="369"/>
    <cellStyle name="40% - 强调文字颜色 3 23" xfId="370"/>
    <cellStyle name="40% - 强调文字颜色 3 24" xfId="371"/>
    <cellStyle name="40% - 强调文字颜色 3 25" xfId="372"/>
    <cellStyle name="40% - 强调文字颜色 3 26" xfId="373"/>
    <cellStyle name="40% - 强调文字颜色 3 27" xfId="374"/>
    <cellStyle name="40% - 强调文字颜色 3 28" xfId="375"/>
    <cellStyle name="40% - 强调文字颜色 3 29" xfId="376"/>
    <cellStyle name="40% - 强调文字颜色 3 3" xfId="377"/>
    <cellStyle name="40% - 强调文字颜色 3 30" xfId="378"/>
    <cellStyle name="40% - 强调文字颜色 3 4" xfId="379"/>
    <cellStyle name="40% - 强调文字颜色 3 5" xfId="380"/>
    <cellStyle name="40% - 强调文字颜色 3 6" xfId="381"/>
    <cellStyle name="40% - 强调文字颜色 3 7" xfId="382"/>
    <cellStyle name="40% - 强调文字颜色 3 8" xfId="383"/>
    <cellStyle name="40% - 强调文字颜色 3 9" xfId="384"/>
    <cellStyle name="40% - 强调文字颜色 4 10" xfId="385"/>
    <cellStyle name="40% - 强调文字颜色 4 11" xfId="386"/>
    <cellStyle name="40% - 强调文字颜色 4 12" xfId="387"/>
    <cellStyle name="40% - 强调文字颜色 4 13" xfId="388"/>
    <cellStyle name="40% - 强调文字颜色 4 14" xfId="389"/>
    <cellStyle name="40% - 强调文字颜色 4 15" xfId="390"/>
    <cellStyle name="40% - 强调文字颜色 4 16" xfId="391"/>
    <cellStyle name="40% - 强调文字颜色 4 17" xfId="392"/>
    <cellStyle name="40% - 强调文字颜色 4 18" xfId="393"/>
    <cellStyle name="40% - 强调文字颜色 4 19" xfId="394"/>
    <cellStyle name="40% - 强调文字颜色 4 2" xfId="395"/>
    <cellStyle name="40% - 强调文字颜色 4 2 10" xfId="396"/>
    <cellStyle name="40% - 强调文字颜色 4 2 11" xfId="397"/>
    <cellStyle name="40% - 强调文字颜色 4 2 12" xfId="398"/>
    <cellStyle name="40% - 强调文字颜色 4 2 2" xfId="399"/>
    <cellStyle name="40% - 强调文字颜色 4 2 3" xfId="400"/>
    <cellStyle name="40% - 强调文字颜色 4 2 4" xfId="401"/>
    <cellStyle name="40% - 强调文字颜色 4 2 5" xfId="402"/>
    <cellStyle name="40% - 强调文字颜色 4 2 6" xfId="403"/>
    <cellStyle name="40% - 强调文字颜色 4 2 7" xfId="404"/>
    <cellStyle name="40% - 强调文字颜色 4 2 8" xfId="405"/>
    <cellStyle name="40% - 强调文字颜色 4 2 9" xfId="406"/>
    <cellStyle name="40% - 强调文字颜色 4 20" xfId="407"/>
    <cellStyle name="40% - 强调文字颜色 4 21" xfId="408"/>
    <cellStyle name="40% - 强调文字颜色 4 22" xfId="409"/>
    <cellStyle name="40% - 强调文字颜色 4 23" xfId="410"/>
    <cellStyle name="40% - 强调文字颜色 4 24" xfId="411"/>
    <cellStyle name="40% - 强调文字颜色 4 25" xfId="412"/>
    <cellStyle name="40% - 强调文字颜色 4 26" xfId="413"/>
    <cellStyle name="40% - 强调文字颜色 4 27" xfId="414"/>
    <cellStyle name="40% - 强调文字颜色 4 28" xfId="415"/>
    <cellStyle name="40% - 强调文字颜色 4 29" xfId="416"/>
    <cellStyle name="40% - 强调文字颜色 4 3" xfId="417"/>
    <cellStyle name="40% - 强调文字颜色 4 30" xfId="418"/>
    <cellStyle name="40% - 强调文字颜色 4 4" xfId="419"/>
    <cellStyle name="40% - 强调文字颜色 4 5" xfId="420"/>
    <cellStyle name="40% - 强调文字颜色 4 6" xfId="421"/>
    <cellStyle name="40% - 强调文字颜色 4 7" xfId="422"/>
    <cellStyle name="40% - 强调文字颜色 4 8" xfId="423"/>
    <cellStyle name="40% - 强调文字颜色 4 9" xfId="424"/>
    <cellStyle name="40% - 强调文字颜色 5 10" xfId="425"/>
    <cellStyle name="40% - 强调文字颜色 5 11" xfId="426"/>
    <cellStyle name="40% - 强调文字颜色 5 12" xfId="427"/>
    <cellStyle name="40% - 强调文字颜色 5 13" xfId="428"/>
    <cellStyle name="40% - 强调文字颜色 5 14" xfId="429"/>
    <cellStyle name="40% - 强调文字颜色 5 15" xfId="430"/>
    <cellStyle name="40% - 强调文字颜色 5 16" xfId="431"/>
    <cellStyle name="40% - 强调文字颜色 5 17" xfId="432"/>
    <cellStyle name="40% - 强调文字颜色 5 18" xfId="433"/>
    <cellStyle name="40% - 强调文字颜色 5 19" xfId="434"/>
    <cellStyle name="40% - 强调文字颜色 5 2" xfId="435"/>
    <cellStyle name="40% - 强调文字颜色 5 2 10" xfId="436"/>
    <cellStyle name="40% - 强调文字颜色 5 2 11" xfId="437"/>
    <cellStyle name="40% - 强调文字颜色 5 2 12" xfId="438"/>
    <cellStyle name="40% - 强调文字颜色 5 2 2" xfId="439"/>
    <cellStyle name="40% - 强调文字颜色 5 2 3" xfId="440"/>
    <cellStyle name="40% - 强调文字颜色 5 2 4" xfId="441"/>
    <cellStyle name="40% - 强调文字颜色 5 2 5" xfId="442"/>
    <cellStyle name="40% - 强调文字颜色 5 2 6" xfId="443"/>
    <cellStyle name="40% - 强调文字颜色 5 2 7" xfId="444"/>
    <cellStyle name="40% - 强调文字颜色 5 2 8" xfId="445"/>
    <cellStyle name="40% - 强调文字颜色 5 2 9" xfId="446"/>
    <cellStyle name="40% - 强调文字颜色 5 20" xfId="447"/>
    <cellStyle name="40% - 强调文字颜色 5 21" xfId="448"/>
    <cellStyle name="40% - 强调文字颜色 5 22" xfId="449"/>
    <cellStyle name="40% - 强调文字颜色 5 23" xfId="450"/>
    <cellStyle name="40% - 强调文字颜色 5 24" xfId="451"/>
    <cellStyle name="40% - 强调文字颜色 5 25" xfId="452"/>
    <cellStyle name="40% - 强调文字颜色 5 26" xfId="453"/>
    <cellStyle name="40% - 强调文字颜色 5 27" xfId="454"/>
    <cellStyle name="40% - 强调文字颜色 5 28" xfId="455"/>
    <cellStyle name="40% - 强调文字颜色 5 29" xfId="456"/>
    <cellStyle name="40% - 强调文字颜色 5 3" xfId="457"/>
    <cellStyle name="40% - 强调文字颜色 5 30" xfId="458"/>
    <cellStyle name="40% - 强调文字颜色 5 4" xfId="459"/>
    <cellStyle name="40% - 强调文字颜色 5 5" xfId="460"/>
    <cellStyle name="40% - 强调文字颜色 5 6" xfId="461"/>
    <cellStyle name="40% - 强调文字颜色 5 7" xfId="462"/>
    <cellStyle name="40% - 强调文字颜色 5 8" xfId="463"/>
    <cellStyle name="40% - 强调文字颜色 5 9" xfId="464"/>
    <cellStyle name="40% - 强调文字颜色 6 10" xfId="465"/>
    <cellStyle name="40% - 强调文字颜色 6 11" xfId="466"/>
    <cellStyle name="40% - 强调文字颜色 6 12" xfId="467"/>
    <cellStyle name="40% - 强调文字颜色 6 13" xfId="468"/>
    <cellStyle name="40% - 强调文字颜色 6 14" xfId="469"/>
    <cellStyle name="40% - 强调文字颜色 6 15" xfId="470"/>
    <cellStyle name="40% - 强调文字颜色 6 16" xfId="471"/>
    <cellStyle name="40% - 强调文字颜色 6 17" xfId="472"/>
    <cellStyle name="40% - 强调文字颜色 6 18" xfId="473"/>
    <cellStyle name="40% - 强调文字颜色 6 19" xfId="474"/>
    <cellStyle name="40% - 强调文字颜色 6 2" xfId="475"/>
    <cellStyle name="40% - 强调文字颜色 6 2 10" xfId="476"/>
    <cellStyle name="40% - 强调文字颜色 6 2 11" xfId="477"/>
    <cellStyle name="40% - 强调文字颜色 6 2 12" xfId="478"/>
    <cellStyle name="40% - 强调文字颜色 6 2 2" xfId="479"/>
    <cellStyle name="40% - 强调文字颜色 6 2 3" xfId="480"/>
    <cellStyle name="40% - 强调文字颜色 6 2 4" xfId="481"/>
    <cellStyle name="40% - 强调文字颜色 6 2 5" xfId="482"/>
    <cellStyle name="40% - 强调文字颜色 6 2 6" xfId="483"/>
    <cellStyle name="40% - 强调文字颜色 6 2 7" xfId="484"/>
    <cellStyle name="40% - 强调文字颜色 6 2 8" xfId="485"/>
    <cellStyle name="40% - 强调文字颜色 6 2 9" xfId="486"/>
    <cellStyle name="40% - 强调文字颜色 6 20" xfId="487"/>
    <cellStyle name="40% - 强调文字颜色 6 21" xfId="488"/>
    <cellStyle name="40% - 强调文字颜色 6 22" xfId="489"/>
    <cellStyle name="40% - 强调文字颜色 6 23" xfId="490"/>
    <cellStyle name="40% - 强调文字颜色 6 24" xfId="491"/>
    <cellStyle name="40% - 强调文字颜色 6 25" xfId="492"/>
    <cellStyle name="40% - 强调文字颜色 6 26" xfId="493"/>
    <cellStyle name="40% - 强调文字颜色 6 27" xfId="494"/>
    <cellStyle name="40% - 强调文字颜色 6 28" xfId="495"/>
    <cellStyle name="40% - 强调文字颜色 6 29" xfId="496"/>
    <cellStyle name="40% - 强调文字颜色 6 3" xfId="497"/>
    <cellStyle name="40% - 强调文字颜色 6 30" xfId="498"/>
    <cellStyle name="40% - 强调文字颜色 6 4" xfId="499"/>
    <cellStyle name="40% - 强调文字颜色 6 5" xfId="500"/>
    <cellStyle name="40% - 强调文字颜色 6 6" xfId="501"/>
    <cellStyle name="40% - 强调文字颜色 6 7" xfId="502"/>
    <cellStyle name="40% - 强调文字颜色 6 8" xfId="503"/>
    <cellStyle name="40% - 强调文字颜色 6 9" xfId="504"/>
    <cellStyle name="60% - 强调文字颜色 1 10" xfId="505"/>
    <cellStyle name="60% - 强调文字颜色 1 11" xfId="506"/>
    <cellStyle name="60% - 强调文字颜色 1 12" xfId="507"/>
    <cellStyle name="60% - 强调文字颜色 1 13" xfId="508"/>
    <cellStyle name="60% - 强调文字颜色 1 14" xfId="509"/>
    <cellStyle name="60% - 强调文字颜色 1 15" xfId="510"/>
    <cellStyle name="60% - 强调文字颜色 1 16" xfId="511"/>
    <cellStyle name="60% - 强调文字颜色 1 17" xfId="512"/>
    <cellStyle name="60% - 强调文字颜色 1 18" xfId="513"/>
    <cellStyle name="60% - 强调文字颜色 1 19" xfId="514"/>
    <cellStyle name="60% - 强调文字颜色 1 2" xfId="515"/>
    <cellStyle name="60% - 强调文字颜色 1 2 10" xfId="516"/>
    <cellStyle name="60% - 强调文字颜色 1 2 11" xfId="517"/>
    <cellStyle name="60% - 强调文字颜色 1 2 12" xfId="518"/>
    <cellStyle name="60% - 强调文字颜色 1 2 2" xfId="519"/>
    <cellStyle name="60% - 强调文字颜色 1 2 3" xfId="520"/>
    <cellStyle name="60% - 强调文字颜色 1 2 4" xfId="521"/>
    <cellStyle name="60% - 强调文字颜色 1 2 5" xfId="522"/>
    <cellStyle name="60% - 强调文字颜色 1 2 6" xfId="523"/>
    <cellStyle name="60% - 强调文字颜色 1 2 7" xfId="524"/>
    <cellStyle name="60% - 强调文字颜色 1 2 8" xfId="525"/>
    <cellStyle name="60% - 强调文字颜色 1 2 9" xfId="526"/>
    <cellStyle name="60% - 强调文字颜色 1 20" xfId="527"/>
    <cellStyle name="60% - 强调文字颜色 1 21" xfId="528"/>
    <cellStyle name="60% - 强调文字颜色 1 22" xfId="529"/>
    <cellStyle name="60% - 强调文字颜色 1 23" xfId="530"/>
    <cellStyle name="60% - 强调文字颜色 1 24" xfId="531"/>
    <cellStyle name="60% - 强调文字颜色 1 25" xfId="532"/>
    <cellStyle name="60% - 强调文字颜色 1 26" xfId="533"/>
    <cellStyle name="60% - 强调文字颜色 1 27" xfId="534"/>
    <cellStyle name="60% - 强调文字颜色 1 28" xfId="535"/>
    <cellStyle name="60% - 强调文字颜色 1 29" xfId="536"/>
    <cellStyle name="60% - 强调文字颜色 1 3" xfId="537"/>
    <cellStyle name="60% - 强调文字颜色 1 30" xfId="538"/>
    <cellStyle name="60% - 强调文字颜色 1 4" xfId="539"/>
    <cellStyle name="60% - 强调文字颜色 1 5" xfId="540"/>
    <cellStyle name="60% - 强调文字颜色 1 6" xfId="541"/>
    <cellStyle name="60% - 强调文字颜色 1 7" xfId="542"/>
    <cellStyle name="60% - 强调文字颜色 1 8" xfId="543"/>
    <cellStyle name="60% - 强调文字颜色 1 9" xfId="544"/>
    <cellStyle name="60% - 强调文字颜色 2 10" xfId="545"/>
    <cellStyle name="60% - 强调文字颜色 2 11" xfId="546"/>
    <cellStyle name="60% - 强调文字颜色 2 12" xfId="547"/>
    <cellStyle name="60% - 强调文字颜色 2 13" xfId="548"/>
    <cellStyle name="60% - 强调文字颜色 2 14" xfId="549"/>
    <cellStyle name="60% - 强调文字颜色 2 15" xfId="550"/>
    <cellStyle name="60% - 强调文字颜色 2 16" xfId="551"/>
    <cellStyle name="60% - 强调文字颜色 2 17" xfId="552"/>
    <cellStyle name="60% - 强调文字颜色 2 18" xfId="553"/>
    <cellStyle name="60% - 强调文字颜色 2 19" xfId="554"/>
    <cellStyle name="60% - 强调文字颜色 2 2" xfId="555"/>
    <cellStyle name="60% - 强调文字颜色 2 2 10" xfId="556"/>
    <cellStyle name="60% - 强调文字颜色 2 2 11" xfId="557"/>
    <cellStyle name="60% - 强调文字颜色 2 2 12" xfId="558"/>
    <cellStyle name="60% - 强调文字颜色 2 2 2" xfId="559"/>
    <cellStyle name="60% - 强调文字颜色 2 2 3" xfId="560"/>
    <cellStyle name="60% - 强调文字颜色 2 2 4" xfId="561"/>
    <cellStyle name="60% - 强调文字颜色 2 2 5" xfId="562"/>
    <cellStyle name="60% - 强调文字颜色 2 2 6" xfId="563"/>
    <cellStyle name="60% - 强调文字颜色 2 2 7" xfId="564"/>
    <cellStyle name="60% - 强调文字颜色 2 2 8" xfId="565"/>
    <cellStyle name="60% - 强调文字颜色 2 2 9" xfId="566"/>
    <cellStyle name="60% - 强调文字颜色 2 20" xfId="567"/>
    <cellStyle name="60% - 强调文字颜色 2 21" xfId="568"/>
    <cellStyle name="60% - 强调文字颜色 2 22" xfId="569"/>
    <cellStyle name="60% - 强调文字颜色 2 23" xfId="570"/>
    <cellStyle name="60% - 强调文字颜色 2 24" xfId="571"/>
    <cellStyle name="60% - 强调文字颜色 2 25" xfId="572"/>
    <cellStyle name="60% - 强调文字颜色 2 26" xfId="573"/>
    <cellStyle name="60% - 强调文字颜色 2 27" xfId="574"/>
    <cellStyle name="60% - 强调文字颜色 2 28" xfId="575"/>
    <cellStyle name="60% - 强调文字颜色 2 29" xfId="576"/>
    <cellStyle name="60% - 强调文字颜色 2 3" xfId="577"/>
    <cellStyle name="60% - 强调文字颜色 2 30" xfId="578"/>
    <cellStyle name="60% - 强调文字颜色 2 4" xfId="579"/>
    <cellStyle name="60% - 强调文字颜色 2 5" xfId="580"/>
    <cellStyle name="60% - 强调文字颜色 2 6" xfId="581"/>
    <cellStyle name="60% - 强调文字颜色 2 7" xfId="582"/>
    <cellStyle name="60% - 强调文字颜色 2 8" xfId="583"/>
    <cellStyle name="60% - 强调文字颜色 2 9" xfId="584"/>
    <cellStyle name="60% - 强调文字颜色 3 10" xfId="585"/>
    <cellStyle name="60% - 强调文字颜色 3 11" xfId="586"/>
    <cellStyle name="60% - 强调文字颜色 3 12" xfId="587"/>
    <cellStyle name="60% - 强调文字颜色 3 13" xfId="588"/>
    <cellStyle name="60% - 强调文字颜色 3 14" xfId="589"/>
    <cellStyle name="60% - 强调文字颜色 3 15" xfId="590"/>
    <cellStyle name="60% - 强调文字颜色 3 16" xfId="591"/>
    <cellStyle name="60% - 强调文字颜色 3 17" xfId="592"/>
    <cellStyle name="60% - 强调文字颜色 3 18" xfId="593"/>
    <cellStyle name="60% - 强调文字颜色 3 19" xfId="594"/>
    <cellStyle name="60% - 强调文字颜色 3 2" xfId="595"/>
    <cellStyle name="60% - 强调文字颜色 3 2 10" xfId="596"/>
    <cellStyle name="60% - 强调文字颜色 3 2 11" xfId="597"/>
    <cellStyle name="60% - 强调文字颜色 3 2 12" xfId="598"/>
    <cellStyle name="60% - 强调文字颜色 3 2 2" xfId="599"/>
    <cellStyle name="60% - 强调文字颜色 3 2 3" xfId="600"/>
    <cellStyle name="60% - 强调文字颜色 3 2 4" xfId="601"/>
    <cellStyle name="60% - 强调文字颜色 3 2 5" xfId="602"/>
    <cellStyle name="60% - 强调文字颜色 3 2 6" xfId="603"/>
    <cellStyle name="60% - 强调文字颜色 3 2 7" xfId="604"/>
    <cellStyle name="60% - 强调文字颜色 3 2 8" xfId="605"/>
    <cellStyle name="60% - 强调文字颜色 3 2 9" xfId="606"/>
    <cellStyle name="60% - 强调文字颜色 3 20" xfId="607"/>
    <cellStyle name="60% - 强调文字颜色 3 21" xfId="608"/>
    <cellStyle name="60% - 强调文字颜色 3 22" xfId="609"/>
    <cellStyle name="60% - 强调文字颜色 3 23" xfId="610"/>
    <cellStyle name="60% - 强调文字颜色 3 24" xfId="611"/>
    <cellStyle name="60% - 强调文字颜色 3 25" xfId="612"/>
    <cellStyle name="60% - 强调文字颜色 3 26" xfId="613"/>
    <cellStyle name="60% - 强调文字颜色 3 27" xfId="614"/>
    <cellStyle name="60% - 强调文字颜色 3 28" xfId="615"/>
    <cellStyle name="60% - 强调文字颜色 3 29" xfId="616"/>
    <cellStyle name="60% - 强调文字颜色 3 3" xfId="617"/>
    <cellStyle name="60% - 强调文字颜色 3 30" xfId="618"/>
    <cellStyle name="60% - 强调文字颜色 3 4" xfId="619"/>
    <cellStyle name="60% - 强调文字颜色 3 5" xfId="620"/>
    <cellStyle name="60% - 强调文字颜色 3 6" xfId="621"/>
    <cellStyle name="60% - 强调文字颜色 3 7" xfId="622"/>
    <cellStyle name="60% - 强调文字颜色 3 8" xfId="623"/>
    <cellStyle name="60% - 强调文字颜色 3 9" xfId="624"/>
    <cellStyle name="60% - 强调文字颜色 4 10" xfId="625"/>
    <cellStyle name="60% - 强调文字颜色 4 11" xfId="626"/>
    <cellStyle name="60% - 强调文字颜色 4 12" xfId="627"/>
    <cellStyle name="60% - 强调文字颜色 4 13" xfId="628"/>
    <cellStyle name="60% - 强调文字颜色 4 14" xfId="629"/>
    <cellStyle name="60% - 强调文字颜色 4 15" xfId="630"/>
    <cellStyle name="60% - 强调文字颜色 4 16" xfId="631"/>
    <cellStyle name="60% - 强调文字颜色 4 17" xfId="632"/>
    <cellStyle name="60% - 强调文字颜色 4 18" xfId="633"/>
    <cellStyle name="60% - 强调文字颜色 4 19" xfId="634"/>
    <cellStyle name="60% - 强调文字颜色 4 2" xfId="635"/>
    <cellStyle name="60% - 强调文字颜色 4 2 10" xfId="636"/>
    <cellStyle name="60% - 强调文字颜色 4 2 11" xfId="637"/>
    <cellStyle name="60% - 强调文字颜色 4 2 12" xfId="638"/>
    <cellStyle name="60% - 强调文字颜色 4 2 2" xfId="639"/>
    <cellStyle name="60% - 强调文字颜色 4 2 3" xfId="640"/>
    <cellStyle name="60% - 强调文字颜色 4 2 4" xfId="641"/>
    <cellStyle name="60% - 强调文字颜色 4 2 5" xfId="642"/>
    <cellStyle name="60% - 强调文字颜色 4 2 6" xfId="643"/>
    <cellStyle name="60% - 强调文字颜色 4 2 7" xfId="644"/>
    <cellStyle name="60% - 强调文字颜色 4 2 8" xfId="645"/>
    <cellStyle name="60% - 强调文字颜色 4 2 9" xfId="646"/>
    <cellStyle name="60% - 强调文字颜色 4 20" xfId="647"/>
    <cellStyle name="60% - 强调文字颜色 4 21" xfId="648"/>
    <cellStyle name="60% - 强调文字颜色 4 22" xfId="649"/>
    <cellStyle name="60% - 强调文字颜色 4 23" xfId="650"/>
    <cellStyle name="60% - 强调文字颜色 4 24" xfId="651"/>
    <cellStyle name="60% - 强调文字颜色 4 25" xfId="652"/>
    <cellStyle name="60% - 强调文字颜色 4 26" xfId="653"/>
    <cellStyle name="60% - 强调文字颜色 4 27" xfId="654"/>
    <cellStyle name="60% - 强调文字颜色 4 28" xfId="655"/>
    <cellStyle name="60% - 强调文字颜色 4 29" xfId="656"/>
    <cellStyle name="60% - 强调文字颜色 4 3" xfId="657"/>
    <cellStyle name="60% - 强调文字颜色 4 30" xfId="658"/>
    <cellStyle name="60% - 强调文字颜色 4 4" xfId="659"/>
    <cellStyle name="60% - 强调文字颜色 4 5" xfId="660"/>
    <cellStyle name="60% - 强调文字颜色 4 6" xfId="661"/>
    <cellStyle name="60% - 强调文字颜色 4 7" xfId="662"/>
    <cellStyle name="60% - 强调文字颜色 4 8" xfId="663"/>
    <cellStyle name="60% - 强调文字颜色 4 9" xfId="664"/>
    <cellStyle name="60% - 强调文字颜色 5 10" xfId="665"/>
    <cellStyle name="60% - 强调文字颜色 5 11" xfId="666"/>
    <cellStyle name="60% - 强调文字颜色 5 12" xfId="667"/>
    <cellStyle name="60% - 强调文字颜色 5 13" xfId="668"/>
    <cellStyle name="60% - 强调文字颜色 5 14" xfId="669"/>
    <cellStyle name="60% - 强调文字颜色 5 15" xfId="670"/>
    <cellStyle name="60% - 强调文字颜色 5 16" xfId="671"/>
    <cellStyle name="60% - 强调文字颜色 5 17" xfId="672"/>
    <cellStyle name="60% - 强调文字颜色 5 18" xfId="673"/>
    <cellStyle name="60% - 强调文字颜色 5 19" xfId="674"/>
    <cellStyle name="60% - 强调文字颜色 5 2" xfId="675"/>
    <cellStyle name="60% - 强调文字颜色 5 2 10" xfId="676"/>
    <cellStyle name="60% - 强调文字颜色 5 2 11" xfId="677"/>
    <cellStyle name="60% - 强调文字颜色 5 2 12" xfId="678"/>
    <cellStyle name="60% - 强调文字颜色 5 2 2" xfId="679"/>
    <cellStyle name="60% - 强调文字颜色 5 2 3" xfId="680"/>
    <cellStyle name="60% - 强调文字颜色 5 2 4" xfId="681"/>
    <cellStyle name="60% - 强调文字颜色 5 2 5" xfId="682"/>
    <cellStyle name="60% - 强调文字颜色 5 2 6" xfId="683"/>
    <cellStyle name="60% - 强调文字颜色 5 2 7" xfId="684"/>
    <cellStyle name="60% - 强调文字颜色 5 2 8" xfId="685"/>
    <cellStyle name="60% - 强调文字颜色 5 2 9" xfId="686"/>
    <cellStyle name="60% - 强调文字颜色 5 20" xfId="687"/>
    <cellStyle name="60% - 强调文字颜色 5 21" xfId="688"/>
    <cellStyle name="60% - 强调文字颜色 5 22" xfId="689"/>
    <cellStyle name="60% - 强调文字颜色 5 23" xfId="690"/>
    <cellStyle name="60% - 强调文字颜色 5 24" xfId="691"/>
    <cellStyle name="60% - 强调文字颜色 5 25" xfId="692"/>
    <cellStyle name="60% - 强调文字颜色 5 26" xfId="693"/>
    <cellStyle name="60% - 强调文字颜色 5 27" xfId="694"/>
    <cellStyle name="60% - 强调文字颜色 5 28" xfId="695"/>
    <cellStyle name="60% - 强调文字颜色 5 29" xfId="696"/>
    <cellStyle name="60% - 强调文字颜色 5 3" xfId="697"/>
    <cellStyle name="60% - 强调文字颜色 5 30" xfId="698"/>
    <cellStyle name="60% - 强调文字颜色 5 4" xfId="699"/>
    <cellStyle name="60% - 强调文字颜色 5 5" xfId="700"/>
    <cellStyle name="60% - 强调文字颜色 5 6" xfId="701"/>
    <cellStyle name="60% - 强调文字颜色 5 7" xfId="702"/>
    <cellStyle name="60% - 强调文字颜色 5 8" xfId="703"/>
    <cellStyle name="60% - 强调文字颜色 5 9" xfId="704"/>
    <cellStyle name="60% - 强调文字颜色 6 10" xfId="705"/>
    <cellStyle name="60% - 强调文字颜色 6 11" xfId="706"/>
    <cellStyle name="60% - 强调文字颜色 6 12" xfId="707"/>
    <cellStyle name="60% - 强调文字颜色 6 13" xfId="708"/>
    <cellStyle name="60% - 强调文字颜色 6 14" xfId="709"/>
    <cellStyle name="60% - 强调文字颜色 6 15" xfId="710"/>
    <cellStyle name="60% - 强调文字颜色 6 16" xfId="711"/>
    <cellStyle name="60% - 强调文字颜色 6 17" xfId="712"/>
    <cellStyle name="60% - 强调文字颜色 6 18" xfId="713"/>
    <cellStyle name="60% - 强调文字颜色 6 19" xfId="714"/>
    <cellStyle name="60% - 强调文字颜色 6 2" xfId="715"/>
    <cellStyle name="60% - 强调文字颜色 6 2 10" xfId="716"/>
    <cellStyle name="60% - 强调文字颜色 6 2 11" xfId="717"/>
    <cellStyle name="60% - 强调文字颜色 6 2 12" xfId="718"/>
    <cellStyle name="60% - 强调文字颜色 6 2 2" xfId="719"/>
    <cellStyle name="60% - 强调文字颜色 6 2 3" xfId="720"/>
    <cellStyle name="60% - 强调文字颜色 6 2 4" xfId="721"/>
    <cellStyle name="60% - 强调文字颜色 6 2 5" xfId="722"/>
    <cellStyle name="60% - 强调文字颜色 6 2 6" xfId="723"/>
    <cellStyle name="60% - 强调文字颜色 6 2 7" xfId="724"/>
    <cellStyle name="60% - 强调文字颜色 6 2 8" xfId="725"/>
    <cellStyle name="60% - 强调文字颜色 6 2 9" xfId="726"/>
    <cellStyle name="60% - 强调文字颜色 6 20" xfId="727"/>
    <cellStyle name="60% - 强调文字颜色 6 21" xfId="728"/>
    <cellStyle name="60% - 强调文字颜色 6 22" xfId="729"/>
    <cellStyle name="60% - 强调文字颜色 6 23" xfId="730"/>
    <cellStyle name="60% - 强调文字颜色 6 24" xfId="731"/>
    <cellStyle name="60% - 强调文字颜色 6 25" xfId="732"/>
    <cellStyle name="60% - 强调文字颜色 6 26" xfId="733"/>
    <cellStyle name="60% - 强调文字颜色 6 27" xfId="734"/>
    <cellStyle name="60% - 强调文字颜色 6 28" xfId="735"/>
    <cellStyle name="60% - 强调文字颜色 6 29" xfId="736"/>
    <cellStyle name="60% - 强调文字颜色 6 3" xfId="737"/>
    <cellStyle name="60% - 强调文字颜色 6 30" xfId="738"/>
    <cellStyle name="60% - 强调文字颜色 6 4" xfId="739"/>
    <cellStyle name="60% - 强调文字颜色 6 5" xfId="740"/>
    <cellStyle name="60% - 强调文字颜色 6 6" xfId="741"/>
    <cellStyle name="60% - 强调文字颜色 6 7" xfId="742"/>
    <cellStyle name="60% - 强调文字颜色 6 8" xfId="743"/>
    <cellStyle name="60% - 强调文字颜色 6 9" xfId="744"/>
    <cellStyle name="6mal" xfId="745"/>
    <cellStyle name="@ET_Style?Normal" xfId="746"/>
    <cellStyle name="_2007年采购计划" xfId="747"/>
    <cellStyle name="_20100326高清市院遂宁检察院1080P配置清单26日改" xfId="748"/>
    <cellStyle name="_5年经营计划" xfId="749"/>
    <cellStyle name="_8月份经调整后的分析报表" xfId="750"/>
    <cellStyle name="_Book1" xfId="751"/>
    <cellStyle name="_Book1 2" xfId="752"/>
    <cellStyle name="_Book1 3" xfId="753"/>
    <cellStyle name="_Book1 4" xfId="754"/>
    <cellStyle name="_Book1 5" xfId="755"/>
    <cellStyle name="_Book1 6" xfId="756"/>
    <cellStyle name="_Book1_1" xfId="757"/>
    <cellStyle name="_Book1_1 2" xfId="758"/>
    <cellStyle name="_Book1_1 3" xfId="759"/>
    <cellStyle name="_Book1_1 4" xfId="760"/>
    <cellStyle name="_Book1_1 5" xfId="761"/>
    <cellStyle name="_Book1_1 6" xfId="762"/>
    <cellStyle name="_Book1_1_Book1" xfId="763"/>
    <cellStyle name="_Book1_2" xfId="764"/>
    <cellStyle name="_Book1_2 2" xfId="765"/>
    <cellStyle name="_Book1_2 3" xfId="766"/>
    <cellStyle name="_Book1_2 4" xfId="767"/>
    <cellStyle name="_Book1_2 5" xfId="768"/>
    <cellStyle name="_Book1_2 6" xfId="769"/>
    <cellStyle name="_Book1_2_Book1" xfId="770"/>
    <cellStyle name="_Book1_3" xfId="771"/>
    <cellStyle name="_Book1_4" xfId="772"/>
    <cellStyle name="_Book1_Book1" xfId="773"/>
    <cellStyle name="_ET_STYLE_NoName_00_" xfId="774"/>
    <cellStyle name="_ET_STYLE_NoName_00_ 2" xfId="775"/>
    <cellStyle name="_ET_STYLE_NoName_00_ 3" xfId="776"/>
    <cellStyle name="_ET_STYLE_NoName_00_ 4" xfId="777"/>
    <cellStyle name="_ET_STYLE_NoName_00_ 5" xfId="778"/>
    <cellStyle name="_ET_STYLE_NoName_00_ 6" xfId="779"/>
    <cellStyle name="_ET_STYLE_NoName_00_ 7" xfId="780"/>
    <cellStyle name="_ET_STYLE_NoName_00__Book1" xfId="781"/>
    <cellStyle name="_ET_STYLE_NoName_00__Book1 2" xfId="782"/>
    <cellStyle name="_ET_STYLE_NoName_00__Book1 3" xfId="783"/>
    <cellStyle name="_ET_STYLE_NoName_00__Book1 4" xfId="784"/>
    <cellStyle name="_ET_STYLE_NoName_00__Book1 5" xfId="785"/>
    <cellStyle name="_ET_STYLE_NoName_00__Book1 6" xfId="786"/>
    <cellStyle name="_ET_STYLE_NoName_00__Book1_1" xfId="787"/>
    <cellStyle name="_ET_STYLE_NoName_00__Sheet3" xfId="788"/>
    <cellStyle name="_Sheet2" xfId="789"/>
    <cellStyle name="_Sheet3" xfId="790"/>
    <cellStyle name="_W采购公司07年财务预算" xfId="791"/>
    <cellStyle name="_弱电系统设备配置报价清单" xfId="792"/>
    <cellStyle name="_投资分析模型" xfId="793"/>
    <cellStyle name="_生产计划分析0923" xfId="794"/>
    <cellStyle name="_采购公司2007年预算模版" xfId="795"/>
    <cellStyle name="_采购总成本预算" xfId="796"/>
    <cellStyle name="Accent1" xfId="797"/>
    <cellStyle name="Accent1 - 20%" xfId="798"/>
    <cellStyle name="Accent1 - 20% 10" xfId="799"/>
    <cellStyle name="Accent1 - 20% 11" xfId="800"/>
    <cellStyle name="Accent1 - 20% 12" xfId="801"/>
    <cellStyle name="Accent1 - 20% 13" xfId="802"/>
    <cellStyle name="Accent1 - 20% 14" xfId="803"/>
    <cellStyle name="Accent1 - 20% 15" xfId="804"/>
    <cellStyle name="Accent1 - 20% 16" xfId="805"/>
    <cellStyle name="Accent1 - 20% 17" xfId="806"/>
    <cellStyle name="Accent1 - 20% 18" xfId="807"/>
    <cellStyle name="Accent1 - 20% 19" xfId="808"/>
    <cellStyle name="Accent1 - 20% 2" xfId="809"/>
    <cellStyle name="Accent1 - 20% 20" xfId="810"/>
    <cellStyle name="Accent1 - 20% 21" xfId="811"/>
    <cellStyle name="Accent1 - 20% 22" xfId="812"/>
    <cellStyle name="Accent1 - 20% 23" xfId="813"/>
    <cellStyle name="Accent1 - 20% 24" xfId="814"/>
    <cellStyle name="Accent1 - 20% 25" xfId="815"/>
    <cellStyle name="Accent1 - 20% 26" xfId="816"/>
    <cellStyle name="Accent1 - 20% 27" xfId="817"/>
    <cellStyle name="Accent1 - 20% 28" xfId="818"/>
    <cellStyle name="Accent1 - 20% 29" xfId="819"/>
    <cellStyle name="Accent1 - 20% 3" xfId="820"/>
    <cellStyle name="Accent1 - 20% 4" xfId="821"/>
    <cellStyle name="Accent1 - 20% 5" xfId="822"/>
    <cellStyle name="Accent1 - 20% 6" xfId="823"/>
    <cellStyle name="Accent1 - 20% 7" xfId="824"/>
    <cellStyle name="Accent1 - 20% 8" xfId="825"/>
    <cellStyle name="Accent1 - 20% 9" xfId="826"/>
    <cellStyle name="Accent1 - 40%" xfId="827"/>
    <cellStyle name="Accent1 - 40% 10" xfId="828"/>
    <cellStyle name="Accent1 - 40% 11" xfId="829"/>
    <cellStyle name="Accent1 - 40% 12" xfId="830"/>
    <cellStyle name="Accent1 - 40% 13" xfId="831"/>
    <cellStyle name="Accent1 - 40% 14" xfId="832"/>
    <cellStyle name="Accent1 - 40% 15" xfId="833"/>
    <cellStyle name="Accent1 - 40% 16" xfId="834"/>
    <cellStyle name="Accent1 - 40% 17" xfId="835"/>
    <cellStyle name="Accent1 - 40% 18" xfId="836"/>
    <cellStyle name="Accent1 - 40% 19" xfId="837"/>
    <cellStyle name="Accent1 - 40% 2" xfId="838"/>
    <cellStyle name="Accent1 - 40% 20" xfId="839"/>
    <cellStyle name="Accent1 - 40% 21" xfId="840"/>
    <cellStyle name="Accent1 - 40% 22" xfId="841"/>
    <cellStyle name="Accent1 - 40% 23" xfId="842"/>
    <cellStyle name="Accent1 - 40% 24" xfId="843"/>
    <cellStyle name="Accent1 - 40% 25" xfId="844"/>
    <cellStyle name="Accent1 - 40% 26" xfId="845"/>
    <cellStyle name="Accent1 - 40% 27" xfId="846"/>
    <cellStyle name="Accent1 - 40% 28" xfId="847"/>
    <cellStyle name="Accent1 - 40% 29" xfId="848"/>
    <cellStyle name="Accent1 - 40% 3" xfId="849"/>
    <cellStyle name="Accent1 - 40% 4" xfId="850"/>
    <cellStyle name="Accent1 - 40% 5" xfId="851"/>
    <cellStyle name="Accent1 - 40% 6" xfId="852"/>
    <cellStyle name="Accent1 - 40% 7" xfId="853"/>
    <cellStyle name="Accent1 - 40% 8" xfId="854"/>
    <cellStyle name="Accent1 - 40% 9" xfId="855"/>
    <cellStyle name="Accent1 - 60%" xfId="856"/>
    <cellStyle name="Accent1 - 60% 10" xfId="857"/>
    <cellStyle name="Accent1 - 60% 11" xfId="858"/>
    <cellStyle name="Accent1 - 60% 12" xfId="859"/>
    <cellStyle name="Accent1 - 60% 13" xfId="860"/>
    <cellStyle name="Accent1 - 60% 14" xfId="861"/>
    <cellStyle name="Accent1 - 60% 15" xfId="862"/>
    <cellStyle name="Accent1 - 60% 16" xfId="863"/>
    <cellStyle name="Accent1 - 60% 17" xfId="864"/>
    <cellStyle name="Accent1 - 60% 18" xfId="865"/>
    <cellStyle name="Accent1 - 60% 19" xfId="866"/>
    <cellStyle name="Accent1 - 60% 2" xfId="867"/>
    <cellStyle name="Accent1 - 60% 20" xfId="868"/>
    <cellStyle name="Accent1 - 60% 21" xfId="869"/>
    <cellStyle name="Accent1 - 60% 22" xfId="870"/>
    <cellStyle name="Accent1 - 60% 23" xfId="871"/>
    <cellStyle name="Accent1 - 60% 24" xfId="872"/>
    <cellStyle name="Accent1 - 60% 25" xfId="873"/>
    <cellStyle name="Accent1 - 60% 26" xfId="874"/>
    <cellStyle name="Accent1 - 60% 27" xfId="875"/>
    <cellStyle name="Accent1 - 60% 28" xfId="876"/>
    <cellStyle name="Accent1 - 60% 29" xfId="877"/>
    <cellStyle name="Accent1 - 60% 3" xfId="878"/>
    <cellStyle name="Accent1 - 60% 4" xfId="879"/>
    <cellStyle name="Accent1 - 60% 5" xfId="880"/>
    <cellStyle name="Accent1 - 60% 6" xfId="881"/>
    <cellStyle name="Accent1 - 60% 7" xfId="882"/>
    <cellStyle name="Accent1 - 60% 8" xfId="883"/>
    <cellStyle name="Accent1 - 60% 9" xfId="884"/>
    <cellStyle name="Accent1 10" xfId="885"/>
    <cellStyle name="Accent1 11" xfId="886"/>
    <cellStyle name="Accent1 12" xfId="887"/>
    <cellStyle name="Accent1 13" xfId="888"/>
    <cellStyle name="Accent1 14" xfId="889"/>
    <cellStyle name="Accent1 15" xfId="890"/>
    <cellStyle name="Accent1 16" xfId="891"/>
    <cellStyle name="Accent1 17" xfId="892"/>
    <cellStyle name="Accent1 18" xfId="893"/>
    <cellStyle name="Accent1 19" xfId="894"/>
    <cellStyle name="Accent1 2" xfId="895"/>
    <cellStyle name="Accent1 20" xfId="896"/>
    <cellStyle name="Accent1 21" xfId="897"/>
    <cellStyle name="Accent1 22" xfId="898"/>
    <cellStyle name="Accent1 23" xfId="899"/>
    <cellStyle name="Accent1 24" xfId="900"/>
    <cellStyle name="Accent1 25" xfId="901"/>
    <cellStyle name="Accent1 26" xfId="902"/>
    <cellStyle name="Accent1 27" xfId="903"/>
    <cellStyle name="Accent1 28" xfId="904"/>
    <cellStyle name="Accent1 29" xfId="905"/>
    <cellStyle name="Accent1 3" xfId="906"/>
    <cellStyle name="Accent1 4" xfId="907"/>
    <cellStyle name="Accent1 5" xfId="908"/>
    <cellStyle name="Accent1 6" xfId="909"/>
    <cellStyle name="Accent1 7" xfId="910"/>
    <cellStyle name="Accent1 8" xfId="911"/>
    <cellStyle name="Accent1 9" xfId="912"/>
    <cellStyle name="Accent2" xfId="913"/>
    <cellStyle name="Accent2 - 20%" xfId="914"/>
    <cellStyle name="Accent2 - 20% 10" xfId="915"/>
    <cellStyle name="Accent2 - 20% 11" xfId="916"/>
    <cellStyle name="Accent2 - 20% 12" xfId="917"/>
    <cellStyle name="Accent2 - 20% 13" xfId="918"/>
    <cellStyle name="Accent2 - 20% 14" xfId="919"/>
    <cellStyle name="Accent2 - 20% 15" xfId="920"/>
    <cellStyle name="Accent2 - 20% 16" xfId="921"/>
    <cellStyle name="Accent2 - 20% 17" xfId="922"/>
    <cellStyle name="Accent2 - 20% 18" xfId="923"/>
    <cellStyle name="Accent2 - 20% 19" xfId="924"/>
    <cellStyle name="Accent2 - 20% 2" xfId="925"/>
    <cellStyle name="Accent2 - 20% 20" xfId="926"/>
    <cellStyle name="Accent2 - 20% 21" xfId="927"/>
    <cellStyle name="Accent2 - 20% 22" xfId="928"/>
    <cellStyle name="Accent2 - 20% 23" xfId="929"/>
    <cellStyle name="Accent2 - 20% 24" xfId="930"/>
    <cellStyle name="Accent2 - 20% 25" xfId="931"/>
    <cellStyle name="Accent2 - 20% 26" xfId="932"/>
    <cellStyle name="Accent2 - 20% 27" xfId="933"/>
    <cellStyle name="Accent2 - 20% 28" xfId="934"/>
    <cellStyle name="Accent2 - 20% 29" xfId="935"/>
    <cellStyle name="Accent2 - 20% 3" xfId="936"/>
    <cellStyle name="Accent2 - 20% 4" xfId="937"/>
    <cellStyle name="Accent2 - 20% 5" xfId="938"/>
    <cellStyle name="Accent2 - 20% 6" xfId="939"/>
    <cellStyle name="Accent2 - 20% 7" xfId="940"/>
    <cellStyle name="Accent2 - 20% 8" xfId="941"/>
    <cellStyle name="Accent2 - 20% 9" xfId="942"/>
    <cellStyle name="Accent2 - 40%" xfId="943"/>
    <cellStyle name="Accent2 - 40% 10" xfId="944"/>
    <cellStyle name="Accent2 - 40% 11" xfId="945"/>
    <cellStyle name="Accent2 - 40% 12" xfId="946"/>
    <cellStyle name="Accent2 - 40% 13" xfId="947"/>
    <cellStyle name="Accent2 - 40% 14" xfId="948"/>
    <cellStyle name="Accent2 - 40% 15" xfId="949"/>
    <cellStyle name="Accent2 - 40% 16" xfId="950"/>
    <cellStyle name="Accent2 - 40% 17" xfId="951"/>
    <cellStyle name="Accent2 - 40% 18" xfId="952"/>
    <cellStyle name="Accent2 - 40% 19" xfId="953"/>
    <cellStyle name="Accent2 - 40% 2" xfId="954"/>
    <cellStyle name="Accent2 - 40% 20" xfId="955"/>
    <cellStyle name="Accent2 - 40% 21" xfId="956"/>
    <cellStyle name="Accent2 - 40% 22" xfId="957"/>
    <cellStyle name="Accent2 - 40% 23" xfId="958"/>
    <cellStyle name="Accent2 - 40% 24" xfId="959"/>
    <cellStyle name="Accent2 - 40% 25" xfId="960"/>
    <cellStyle name="Accent2 - 40% 26" xfId="961"/>
    <cellStyle name="Accent2 - 40% 27" xfId="962"/>
    <cellStyle name="Accent2 - 40% 28" xfId="963"/>
    <cellStyle name="Accent2 - 40% 29" xfId="964"/>
    <cellStyle name="Accent2 - 40% 3" xfId="965"/>
    <cellStyle name="Accent2 - 40% 4" xfId="966"/>
    <cellStyle name="Accent2 - 40% 5" xfId="967"/>
    <cellStyle name="Accent2 - 40% 6" xfId="968"/>
    <cellStyle name="Accent2 - 40% 7" xfId="969"/>
    <cellStyle name="Accent2 - 40% 8" xfId="970"/>
    <cellStyle name="Accent2 - 40% 9" xfId="971"/>
    <cellStyle name="Accent2 - 60%" xfId="972"/>
    <cellStyle name="Accent2 - 60% 10" xfId="973"/>
    <cellStyle name="Accent2 - 60% 11" xfId="974"/>
    <cellStyle name="Accent2 - 60% 12" xfId="975"/>
    <cellStyle name="Accent2 - 60% 13" xfId="976"/>
    <cellStyle name="Accent2 - 60% 14" xfId="977"/>
    <cellStyle name="Accent2 - 60% 15" xfId="978"/>
    <cellStyle name="Accent2 - 60% 16" xfId="979"/>
    <cellStyle name="Accent2 - 60% 17" xfId="980"/>
    <cellStyle name="Accent2 - 60% 18" xfId="981"/>
    <cellStyle name="Accent2 - 60% 19" xfId="982"/>
    <cellStyle name="Accent2 - 60% 2" xfId="983"/>
    <cellStyle name="Accent2 - 60% 20" xfId="984"/>
    <cellStyle name="Accent2 - 60% 21" xfId="985"/>
    <cellStyle name="Accent2 - 60% 22" xfId="986"/>
    <cellStyle name="Accent2 - 60% 23" xfId="987"/>
    <cellStyle name="Accent2 - 60% 24" xfId="988"/>
    <cellStyle name="Accent2 - 60% 25" xfId="989"/>
    <cellStyle name="Accent2 - 60% 26" xfId="990"/>
    <cellStyle name="Accent2 - 60% 27" xfId="991"/>
    <cellStyle name="Accent2 - 60% 28" xfId="992"/>
    <cellStyle name="Accent2 - 60% 29" xfId="993"/>
    <cellStyle name="Accent2 - 60% 3" xfId="994"/>
    <cellStyle name="Accent2 - 60% 4" xfId="995"/>
    <cellStyle name="Accent2 - 60% 5" xfId="996"/>
    <cellStyle name="Accent2 - 60% 6" xfId="997"/>
    <cellStyle name="Accent2 - 60% 7" xfId="998"/>
    <cellStyle name="Accent2 - 60% 8" xfId="999"/>
    <cellStyle name="Accent2 - 60% 9" xfId="1000"/>
    <cellStyle name="Accent2 10" xfId="1001"/>
    <cellStyle name="Accent2 11" xfId="1002"/>
    <cellStyle name="Accent2 12" xfId="1003"/>
    <cellStyle name="Accent2 13" xfId="1004"/>
    <cellStyle name="Accent2 14" xfId="1005"/>
    <cellStyle name="Accent2 15" xfId="1006"/>
    <cellStyle name="Accent2 16" xfId="1007"/>
    <cellStyle name="Accent2 17" xfId="1008"/>
    <cellStyle name="Accent2 18" xfId="1009"/>
    <cellStyle name="Accent2 19" xfId="1010"/>
    <cellStyle name="Accent2 2" xfId="1011"/>
    <cellStyle name="Accent2 20" xfId="1012"/>
    <cellStyle name="Accent2 21" xfId="1013"/>
    <cellStyle name="Accent2 22" xfId="1014"/>
    <cellStyle name="Accent2 23" xfId="1015"/>
    <cellStyle name="Accent2 24" xfId="1016"/>
    <cellStyle name="Accent2 25" xfId="1017"/>
    <cellStyle name="Accent2 26" xfId="1018"/>
    <cellStyle name="Accent2 27" xfId="1019"/>
    <cellStyle name="Accent2 28" xfId="1020"/>
    <cellStyle name="Accent2 29" xfId="1021"/>
    <cellStyle name="Accent2 3" xfId="1022"/>
    <cellStyle name="Accent2 4" xfId="1023"/>
    <cellStyle name="Accent2 5" xfId="1024"/>
    <cellStyle name="Accent2 6" xfId="1025"/>
    <cellStyle name="Accent2 7" xfId="1026"/>
    <cellStyle name="Accent2 8" xfId="1027"/>
    <cellStyle name="Accent2 9" xfId="1028"/>
    <cellStyle name="Accent3" xfId="1029"/>
    <cellStyle name="Accent3 - 20%" xfId="1030"/>
    <cellStyle name="Accent3 - 20% 10" xfId="1031"/>
    <cellStyle name="Accent3 - 20% 11" xfId="1032"/>
    <cellStyle name="Accent3 - 20% 12" xfId="1033"/>
    <cellStyle name="Accent3 - 20% 13" xfId="1034"/>
    <cellStyle name="Accent3 - 20% 14" xfId="1035"/>
    <cellStyle name="Accent3 - 20% 15" xfId="1036"/>
    <cellStyle name="Accent3 - 20% 16" xfId="1037"/>
    <cellStyle name="Accent3 - 20% 17" xfId="1038"/>
    <cellStyle name="Accent3 - 20% 18" xfId="1039"/>
    <cellStyle name="Accent3 - 20% 19" xfId="1040"/>
    <cellStyle name="Accent3 - 20% 2" xfId="1041"/>
    <cellStyle name="Accent3 - 20% 20" xfId="1042"/>
    <cellStyle name="Accent3 - 20% 21" xfId="1043"/>
    <cellStyle name="Accent3 - 20% 22" xfId="1044"/>
    <cellStyle name="Accent3 - 20% 23" xfId="1045"/>
    <cellStyle name="Accent3 - 20% 24" xfId="1046"/>
    <cellStyle name="Accent3 - 20% 25" xfId="1047"/>
    <cellStyle name="Accent3 - 20% 26" xfId="1048"/>
    <cellStyle name="Accent3 - 20% 27" xfId="1049"/>
    <cellStyle name="Accent3 - 20% 28" xfId="1050"/>
    <cellStyle name="Accent3 - 20% 29" xfId="1051"/>
    <cellStyle name="Accent3 - 20% 3" xfId="1052"/>
    <cellStyle name="Accent3 - 20% 4" xfId="1053"/>
    <cellStyle name="Accent3 - 20% 5" xfId="1054"/>
    <cellStyle name="Accent3 - 20% 6" xfId="1055"/>
    <cellStyle name="Accent3 - 20% 7" xfId="1056"/>
    <cellStyle name="Accent3 - 20% 8" xfId="1057"/>
    <cellStyle name="Accent3 - 20% 9" xfId="1058"/>
    <cellStyle name="Accent3 - 40%" xfId="1059"/>
    <cellStyle name="Accent3 - 40% 10" xfId="1060"/>
    <cellStyle name="Accent3 - 40% 11" xfId="1061"/>
    <cellStyle name="Accent3 - 40% 12" xfId="1062"/>
    <cellStyle name="Accent3 - 40% 13" xfId="1063"/>
    <cellStyle name="Accent3 - 40% 14" xfId="1064"/>
    <cellStyle name="Accent3 - 40% 15" xfId="1065"/>
    <cellStyle name="Accent3 - 40% 16" xfId="1066"/>
    <cellStyle name="Accent3 - 40% 17" xfId="1067"/>
    <cellStyle name="Accent3 - 40% 18" xfId="1068"/>
    <cellStyle name="Accent3 - 40% 19" xfId="1069"/>
    <cellStyle name="Accent3 - 40% 2" xfId="1070"/>
    <cellStyle name="Accent3 - 40% 20" xfId="1071"/>
    <cellStyle name="Accent3 - 40% 21" xfId="1072"/>
    <cellStyle name="Accent3 - 40% 22" xfId="1073"/>
    <cellStyle name="Accent3 - 40% 23" xfId="1074"/>
    <cellStyle name="Accent3 - 40% 24" xfId="1075"/>
    <cellStyle name="Accent3 - 40% 25" xfId="1076"/>
    <cellStyle name="Accent3 - 40% 26" xfId="1077"/>
    <cellStyle name="Accent3 - 40% 27" xfId="1078"/>
    <cellStyle name="Accent3 - 40% 28" xfId="1079"/>
    <cellStyle name="Accent3 - 40% 29" xfId="1080"/>
    <cellStyle name="Accent3 - 40% 3" xfId="1081"/>
    <cellStyle name="Accent3 - 40% 4" xfId="1082"/>
    <cellStyle name="Accent3 - 40% 5" xfId="1083"/>
    <cellStyle name="Accent3 - 40% 6" xfId="1084"/>
    <cellStyle name="Accent3 - 40% 7" xfId="1085"/>
    <cellStyle name="Accent3 - 40% 8" xfId="1086"/>
    <cellStyle name="Accent3 - 40% 9" xfId="1087"/>
    <cellStyle name="Accent3 - 60%" xfId="1088"/>
    <cellStyle name="Accent3 - 60% 10" xfId="1089"/>
    <cellStyle name="Accent3 - 60% 11" xfId="1090"/>
    <cellStyle name="Accent3 - 60% 12" xfId="1091"/>
    <cellStyle name="Accent3 - 60% 13" xfId="1092"/>
    <cellStyle name="Accent3 - 60% 14" xfId="1093"/>
    <cellStyle name="Accent3 - 60% 15" xfId="1094"/>
    <cellStyle name="Accent3 - 60% 16" xfId="1095"/>
    <cellStyle name="Accent3 - 60% 17" xfId="1096"/>
    <cellStyle name="Accent3 - 60% 18" xfId="1097"/>
    <cellStyle name="Accent3 - 60% 19" xfId="1098"/>
    <cellStyle name="Accent3 - 60% 2" xfId="1099"/>
    <cellStyle name="Accent3 - 60% 20" xfId="1100"/>
    <cellStyle name="Accent3 - 60% 21" xfId="1101"/>
    <cellStyle name="Accent3 - 60% 22" xfId="1102"/>
    <cellStyle name="Accent3 - 60% 23" xfId="1103"/>
    <cellStyle name="Accent3 - 60% 24" xfId="1104"/>
    <cellStyle name="Accent3 - 60% 25" xfId="1105"/>
    <cellStyle name="Accent3 - 60% 26" xfId="1106"/>
    <cellStyle name="Accent3 - 60% 27" xfId="1107"/>
    <cellStyle name="Accent3 - 60% 28" xfId="1108"/>
    <cellStyle name="Accent3 - 60% 29" xfId="1109"/>
    <cellStyle name="Accent3 - 60% 3" xfId="1110"/>
    <cellStyle name="Accent3 - 60% 4" xfId="1111"/>
    <cellStyle name="Accent3 - 60% 5" xfId="1112"/>
    <cellStyle name="Accent3 - 60% 6" xfId="1113"/>
    <cellStyle name="Accent3 - 60% 7" xfId="1114"/>
    <cellStyle name="Accent3 - 60% 8" xfId="1115"/>
    <cellStyle name="Accent3 - 60% 9" xfId="1116"/>
    <cellStyle name="Accent3 10" xfId="1117"/>
    <cellStyle name="Accent3 11" xfId="1118"/>
    <cellStyle name="Accent3 12" xfId="1119"/>
    <cellStyle name="Accent3 13" xfId="1120"/>
    <cellStyle name="Accent3 14" xfId="1121"/>
    <cellStyle name="Accent3 15" xfId="1122"/>
    <cellStyle name="Accent3 16" xfId="1123"/>
    <cellStyle name="Accent3 17" xfId="1124"/>
    <cellStyle name="Accent3 18" xfId="1125"/>
    <cellStyle name="Accent3 19" xfId="1126"/>
    <cellStyle name="Accent3 2" xfId="1127"/>
    <cellStyle name="Accent3 20" xfId="1128"/>
    <cellStyle name="Accent3 21" xfId="1129"/>
    <cellStyle name="Accent3 22" xfId="1130"/>
    <cellStyle name="Accent3 23" xfId="1131"/>
    <cellStyle name="Accent3 24" xfId="1132"/>
    <cellStyle name="Accent3 25" xfId="1133"/>
    <cellStyle name="Accent3 26" xfId="1134"/>
    <cellStyle name="Accent3 27" xfId="1135"/>
    <cellStyle name="Accent3 28" xfId="1136"/>
    <cellStyle name="Accent3 29" xfId="1137"/>
    <cellStyle name="Accent3 3" xfId="1138"/>
    <cellStyle name="Accent3 4" xfId="1139"/>
    <cellStyle name="Accent3 5" xfId="1140"/>
    <cellStyle name="Accent3 6" xfId="1141"/>
    <cellStyle name="Accent3 7" xfId="1142"/>
    <cellStyle name="Accent3 8" xfId="1143"/>
    <cellStyle name="Accent3 9" xfId="1144"/>
    <cellStyle name="Accent4" xfId="1145"/>
    <cellStyle name="Accent4 - 20%" xfId="1146"/>
    <cellStyle name="Accent4 - 20% 10" xfId="1147"/>
    <cellStyle name="Accent4 - 20% 11" xfId="1148"/>
    <cellStyle name="Accent4 - 20% 12" xfId="1149"/>
    <cellStyle name="Accent4 - 20% 13" xfId="1150"/>
    <cellStyle name="Accent4 - 20% 14" xfId="1151"/>
    <cellStyle name="Accent4 - 20% 15" xfId="1152"/>
    <cellStyle name="Accent4 - 20% 16" xfId="1153"/>
    <cellStyle name="Accent4 - 20% 17" xfId="1154"/>
    <cellStyle name="Accent4 - 20% 18" xfId="1155"/>
    <cellStyle name="Accent4 - 20% 19" xfId="1156"/>
    <cellStyle name="Accent4 - 20% 2" xfId="1157"/>
    <cellStyle name="Accent4 - 20% 20" xfId="1158"/>
    <cellStyle name="Accent4 - 20% 21" xfId="1159"/>
    <cellStyle name="Accent4 - 20% 22" xfId="1160"/>
    <cellStyle name="Accent4 - 20% 23" xfId="1161"/>
    <cellStyle name="Accent4 - 20% 24" xfId="1162"/>
    <cellStyle name="Accent4 - 20% 25" xfId="1163"/>
    <cellStyle name="Accent4 - 20% 26" xfId="1164"/>
    <cellStyle name="Accent4 - 20% 27" xfId="1165"/>
    <cellStyle name="Accent4 - 20% 28" xfId="1166"/>
    <cellStyle name="Accent4 - 20% 29" xfId="1167"/>
    <cellStyle name="Accent4 - 20% 3" xfId="1168"/>
    <cellStyle name="Accent4 - 20% 4" xfId="1169"/>
    <cellStyle name="Accent4 - 20% 5" xfId="1170"/>
    <cellStyle name="Accent4 - 20% 6" xfId="1171"/>
    <cellStyle name="Accent4 - 20% 7" xfId="1172"/>
    <cellStyle name="Accent4 - 20% 8" xfId="1173"/>
    <cellStyle name="Accent4 - 20% 9" xfId="1174"/>
    <cellStyle name="Accent4 - 40%" xfId="1175"/>
    <cellStyle name="Accent4 - 40% 10" xfId="1176"/>
    <cellStyle name="Accent4 - 40% 11" xfId="1177"/>
    <cellStyle name="Accent4 - 40% 12" xfId="1178"/>
    <cellStyle name="Accent4 - 40% 13" xfId="1179"/>
    <cellStyle name="Accent4 - 40% 14" xfId="1180"/>
    <cellStyle name="Accent4 - 40% 15" xfId="1181"/>
    <cellStyle name="Accent4 - 40% 16" xfId="1182"/>
    <cellStyle name="Accent4 - 40% 17" xfId="1183"/>
    <cellStyle name="Accent4 - 40% 18" xfId="1184"/>
    <cellStyle name="Accent4 - 40% 19" xfId="1185"/>
    <cellStyle name="Accent4 - 40% 2" xfId="1186"/>
    <cellStyle name="Accent4 - 40% 20" xfId="1187"/>
    <cellStyle name="Accent4 - 40% 21" xfId="1188"/>
    <cellStyle name="Accent4 - 40% 22" xfId="1189"/>
    <cellStyle name="Accent4 - 40% 23" xfId="1190"/>
    <cellStyle name="Accent4 - 40% 24" xfId="1191"/>
    <cellStyle name="Accent4 - 40% 25" xfId="1192"/>
    <cellStyle name="Accent4 - 40% 26" xfId="1193"/>
    <cellStyle name="Accent4 - 40% 27" xfId="1194"/>
    <cellStyle name="Accent4 - 40% 28" xfId="1195"/>
    <cellStyle name="Accent4 - 40% 29" xfId="1196"/>
    <cellStyle name="Accent4 - 40% 3" xfId="1197"/>
    <cellStyle name="Accent4 - 40% 4" xfId="1198"/>
    <cellStyle name="Accent4 - 40% 5" xfId="1199"/>
    <cellStyle name="Accent4 - 40% 6" xfId="1200"/>
    <cellStyle name="Accent4 - 40% 7" xfId="1201"/>
    <cellStyle name="Accent4 - 40% 8" xfId="1202"/>
    <cellStyle name="Accent4 - 40% 9" xfId="1203"/>
    <cellStyle name="Accent4 - 60%" xfId="1204"/>
    <cellStyle name="Accent4 - 60% 10" xfId="1205"/>
    <cellStyle name="Accent4 - 60% 11" xfId="1206"/>
    <cellStyle name="Accent4 - 60% 12" xfId="1207"/>
    <cellStyle name="Accent4 - 60% 13" xfId="1208"/>
    <cellStyle name="Accent4 - 60% 14" xfId="1209"/>
    <cellStyle name="Accent4 - 60% 15" xfId="1210"/>
    <cellStyle name="Accent4 - 60% 16" xfId="1211"/>
    <cellStyle name="Accent4 - 60% 17" xfId="1212"/>
    <cellStyle name="Accent4 - 60% 18" xfId="1213"/>
    <cellStyle name="Accent4 - 60% 19" xfId="1214"/>
    <cellStyle name="Accent4 - 60% 2" xfId="1215"/>
    <cellStyle name="Accent4 - 60% 20" xfId="1216"/>
    <cellStyle name="Accent4 - 60% 21" xfId="1217"/>
    <cellStyle name="Accent4 - 60% 22" xfId="1218"/>
    <cellStyle name="Accent4 - 60% 23" xfId="1219"/>
    <cellStyle name="Accent4 - 60% 24" xfId="1220"/>
    <cellStyle name="Accent4 - 60% 25" xfId="1221"/>
    <cellStyle name="Accent4 - 60% 26" xfId="1222"/>
    <cellStyle name="Accent4 - 60% 27" xfId="1223"/>
    <cellStyle name="Accent4 - 60% 28" xfId="1224"/>
    <cellStyle name="Accent4 - 60% 29" xfId="1225"/>
    <cellStyle name="Accent4 - 60% 3" xfId="1226"/>
    <cellStyle name="Accent4 - 60% 4" xfId="1227"/>
    <cellStyle name="Accent4 - 60% 5" xfId="1228"/>
    <cellStyle name="Accent4 - 60% 6" xfId="1229"/>
    <cellStyle name="Accent4 - 60% 7" xfId="1230"/>
    <cellStyle name="Accent4 - 60% 8" xfId="1231"/>
    <cellStyle name="Accent4 - 60% 9" xfId="1232"/>
    <cellStyle name="Accent4 10" xfId="1233"/>
    <cellStyle name="Accent4 11" xfId="1234"/>
    <cellStyle name="Accent4 12" xfId="1235"/>
    <cellStyle name="Accent4 13" xfId="1236"/>
    <cellStyle name="Accent4 14" xfId="1237"/>
    <cellStyle name="Accent4 15" xfId="1238"/>
    <cellStyle name="Accent4 16" xfId="1239"/>
    <cellStyle name="Accent4 17" xfId="1240"/>
    <cellStyle name="Accent4 18" xfId="1241"/>
    <cellStyle name="Accent4 19" xfId="1242"/>
    <cellStyle name="Accent4 2" xfId="1243"/>
    <cellStyle name="Accent4 20" xfId="1244"/>
    <cellStyle name="Accent4 21" xfId="1245"/>
    <cellStyle name="Accent4 22" xfId="1246"/>
    <cellStyle name="Accent4 23" xfId="1247"/>
    <cellStyle name="Accent4 24" xfId="1248"/>
    <cellStyle name="Accent4 25" xfId="1249"/>
    <cellStyle name="Accent4 26" xfId="1250"/>
    <cellStyle name="Accent4 27" xfId="1251"/>
    <cellStyle name="Accent4 28" xfId="1252"/>
    <cellStyle name="Accent4 29" xfId="1253"/>
    <cellStyle name="Accent4 3" xfId="1254"/>
    <cellStyle name="Accent4 4" xfId="1255"/>
    <cellStyle name="Accent4 5" xfId="1256"/>
    <cellStyle name="Accent4 6" xfId="1257"/>
    <cellStyle name="Accent4 7" xfId="1258"/>
    <cellStyle name="Accent4 8" xfId="1259"/>
    <cellStyle name="Accent4 9" xfId="1260"/>
    <cellStyle name="Accent5" xfId="1261"/>
    <cellStyle name="Accent5 - 20%" xfId="1262"/>
    <cellStyle name="Accent5 - 20% 10" xfId="1263"/>
    <cellStyle name="Accent5 - 20% 11" xfId="1264"/>
    <cellStyle name="Accent5 - 20% 12" xfId="1265"/>
    <cellStyle name="Accent5 - 20% 13" xfId="1266"/>
    <cellStyle name="Accent5 - 20% 14" xfId="1267"/>
    <cellStyle name="Accent5 - 20% 15" xfId="1268"/>
    <cellStyle name="Accent5 - 20% 16" xfId="1269"/>
    <cellStyle name="Accent5 - 20% 17" xfId="1270"/>
    <cellStyle name="Accent5 - 20% 18" xfId="1271"/>
    <cellStyle name="Accent5 - 20% 19" xfId="1272"/>
    <cellStyle name="Accent5 - 20% 2" xfId="1273"/>
    <cellStyle name="Accent5 - 20% 20" xfId="1274"/>
    <cellStyle name="Accent5 - 20% 21" xfId="1275"/>
    <cellStyle name="Accent5 - 20% 22" xfId="1276"/>
    <cellStyle name="Accent5 - 20% 23" xfId="1277"/>
    <cellStyle name="Accent5 - 20% 24" xfId="1278"/>
    <cellStyle name="Accent5 - 20% 25" xfId="1279"/>
    <cellStyle name="Accent5 - 20% 26" xfId="1280"/>
    <cellStyle name="Accent5 - 20% 27" xfId="1281"/>
    <cellStyle name="Accent5 - 20% 28" xfId="1282"/>
    <cellStyle name="Accent5 - 20% 29" xfId="1283"/>
    <cellStyle name="Accent5 - 20% 3" xfId="1284"/>
    <cellStyle name="Accent5 - 20% 4" xfId="1285"/>
    <cellStyle name="Accent5 - 20% 5" xfId="1286"/>
    <cellStyle name="Accent5 - 20% 6" xfId="1287"/>
    <cellStyle name="Accent5 - 20% 7" xfId="1288"/>
    <cellStyle name="Accent5 - 20% 8" xfId="1289"/>
    <cellStyle name="Accent5 - 20% 9" xfId="1290"/>
    <cellStyle name="Accent5 - 40%" xfId="1291"/>
    <cellStyle name="Accent5 - 40% 10" xfId="1292"/>
    <cellStyle name="Accent5 - 40% 11" xfId="1293"/>
    <cellStyle name="Accent5 - 40% 12" xfId="1294"/>
    <cellStyle name="Accent5 - 40% 13" xfId="1295"/>
    <cellStyle name="Accent5 - 40% 14" xfId="1296"/>
    <cellStyle name="Accent5 - 40% 15" xfId="1297"/>
    <cellStyle name="Accent5 - 40% 16" xfId="1298"/>
    <cellStyle name="Accent5 - 40% 17" xfId="1299"/>
    <cellStyle name="Accent5 - 40% 18" xfId="1300"/>
    <cellStyle name="Accent5 - 40% 19" xfId="1301"/>
    <cellStyle name="Accent5 - 40% 2" xfId="1302"/>
    <cellStyle name="Accent5 - 40% 20" xfId="1303"/>
    <cellStyle name="Accent5 - 40% 21" xfId="1304"/>
    <cellStyle name="Accent5 - 40% 22" xfId="1305"/>
    <cellStyle name="Accent5 - 40% 23" xfId="1306"/>
    <cellStyle name="Accent5 - 40% 24" xfId="1307"/>
    <cellStyle name="Accent5 - 40% 25" xfId="1308"/>
    <cellStyle name="Accent5 - 40% 26" xfId="1309"/>
    <cellStyle name="Accent5 - 40% 27" xfId="1310"/>
    <cellStyle name="Accent5 - 40% 28" xfId="1311"/>
    <cellStyle name="Accent5 - 40% 29" xfId="1312"/>
    <cellStyle name="Accent5 - 40% 3" xfId="1313"/>
    <cellStyle name="Accent5 - 40% 4" xfId="1314"/>
    <cellStyle name="Accent5 - 40% 5" xfId="1315"/>
    <cellStyle name="Accent5 - 40% 6" xfId="1316"/>
    <cellStyle name="Accent5 - 40% 7" xfId="1317"/>
    <cellStyle name="Accent5 - 40% 8" xfId="1318"/>
    <cellStyle name="Accent5 - 40% 9" xfId="1319"/>
    <cellStyle name="Accent5 - 60%" xfId="1320"/>
    <cellStyle name="Accent5 - 60% 10" xfId="1321"/>
    <cellStyle name="Accent5 - 60% 11" xfId="1322"/>
    <cellStyle name="Accent5 - 60% 12" xfId="1323"/>
    <cellStyle name="Accent5 - 60% 13" xfId="1324"/>
    <cellStyle name="Accent5 - 60% 14" xfId="1325"/>
    <cellStyle name="Accent5 - 60% 15" xfId="1326"/>
    <cellStyle name="Accent5 - 60% 16" xfId="1327"/>
    <cellStyle name="Accent5 - 60% 17" xfId="1328"/>
    <cellStyle name="Accent5 - 60% 18" xfId="1329"/>
    <cellStyle name="Accent5 - 60% 19" xfId="1330"/>
    <cellStyle name="Accent5 - 60% 2" xfId="1331"/>
    <cellStyle name="Accent5 - 60% 20" xfId="1332"/>
    <cellStyle name="Accent5 - 60% 21" xfId="1333"/>
    <cellStyle name="Accent5 - 60% 22" xfId="1334"/>
    <cellStyle name="Accent5 - 60% 23" xfId="1335"/>
    <cellStyle name="Accent5 - 60% 24" xfId="1336"/>
    <cellStyle name="Accent5 - 60% 25" xfId="1337"/>
    <cellStyle name="Accent5 - 60% 26" xfId="1338"/>
    <cellStyle name="Accent5 - 60% 27" xfId="1339"/>
    <cellStyle name="Accent5 - 60% 28" xfId="1340"/>
    <cellStyle name="Accent5 - 60% 29" xfId="1341"/>
    <cellStyle name="Accent5 - 60% 3" xfId="1342"/>
    <cellStyle name="Accent5 - 60% 4" xfId="1343"/>
    <cellStyle name="Accent5 - 60% 5" xfId="1344"/>
    <cellStyle name="Accent5 - 60% 6" xfId="1345"/>
    <cellStyle name="Accent5 - 60% 7" xfId="1346"/>
    <cellStyle name="Accent5 - 60% 8" xfId="1347"/>
    <cellStyle name="Accent5 - 60% 9" xfId="1348"/>
    <cellStyle name="Accent5 10" xfId="1349"/>
    <cellStyle name="Accent5 11" xfId="1350"/>
    <cellStyle name="Accent5 12" xfId="1351"/>
    <cellStyle name="Accent5 13" xfId="1352"/>
    <cellStyle name="Accent5 14" xfId="1353"/>
    <cellStyle name="Accent5 15" xfId="1354"/>
    <cellStyle name="Accent5 16" xfId="1355"/>
    <cellStyle name="Accent5 17" xfId="1356"/>
    <cellStyle name="Accent5 18" xfId="1357"/>
    <cellStyle name="Accent5 19" xfId="1358"/>
    <cellStyle name="Accent5 2" xfId="1359"/>
    <cellStyle name="Accent5 20" xfId="1360"/>
    <cellStyle name="Accent5 21" xfId="1361"/>
    <cellStyle name="Accent5 22" xfId="1362"/>
    <cellStyle name="Accent5 23" xfId="1363"/>
    <cellStyle name="Accent5 24" xfId="1364"/>
    <cellStyle name="Accent5 25" xfId="1365"/>
    <cellStyle name="Accent5 26" xfId="1366"/>
    <cellStyle name="Accent5 27" xfId="1367"/>
    <cellStyle name="Accent5 28" xfId="1368"/>
    <cellStyle name="Accent5 29" xfId="1369"/>
    <cellStyle name="Accent5 3" xfId="1370"/>
    <cellStyle name="Accent5 4" xfId="1371"/>
    <cellStyle name="Accent5 5" xfId="1372"/>
    <cellStyle name="Accent5 6" xfId="1373"/>
    <cellStyle name="Accent5 7" xfId="1374"/>
    <cellStyle name="Accent5 8" xfId="1375"/>
    <cellStyle name="Accent5 9" xfId="1376"/>
    <cellStyle name="Accent6" xfId="1377"/>
    <cellStyle name="Accent6 - 20%" xfId="1378"/>
    <cellStyle name="Accent6 - 20% 10" xfId="1379"/>
    <cellStyle name="Accent6 - 20% 11" xfId="1380"/>
    <cellStyle name="Accent6 - 20% 12" xfId="1381"/>
    <cellStyle name="Accent6 - 20% 13" xfId="1382"/>
    <cellStyle name="Accent6 - 20% 14" xfId="1383"/>
    <cellStyle name="Accent6 - 20% 15" xfId="1384"/>
    <cellStyle name="Accent6 - 20% 16" xfId="1385"/>
    <cellStyle name="Accent6 - 20% 17" xfId="1386"/>
    <cellStyle name="Accent6 - 20% 18" xfId="1387"/>
    <cellStyle name="Accent6 - 20% 19" xfId="1388"/>
    <cellStyle name="Accent6 - 20% 2" xfId="1389"/>
    <cellStyle name="Accent6 - 20% 20" xfId="1390"/>
    <cellStyle name="Accent6 - 20% 21" xfId="1391"/>
    <cellStyle name="Accent6 - 20% 22" xfId="1392"/>
    <cellStyle name="Accent6 - 20% 23" xfId="1393"/>
    <cellStyle name="Accent6 - 20% 24" xfId="1394"/>
    <cellStyle name="Accent6 - 20% 25" xfId="1395"/>
    <cellStyle name="Accent6 - 20% 26" xfId="1396"/>
    <cellStyle name="Accent6 - 20% 27" xfId="1397"/>
    <cellStyle name="Accent6 - 20% 28" xfId="1398"/>
    <cellStyle name="Accent6 - 20% 29" xfId="1399"/>
    <cellStyle name="Accent6 - 20% 3" xfId="1400"/>
    <cellStyle name="Accent6 - 20% 4" xfId="1401"/>
    <cellStyle name="Accent6 - 20% 5" xfId="1402"/>
    <cellStyle name="Accent6 - 20% 6" xfId="1403"/>
    <cellStyle name="Accent6 - 20% 7" xfId="1404"/>
    <cellStyle name="Accent6 - 20% 8" xfId="1405"/>
    <cellStyle name="Accent6 - 20% 9" xfId="1406"/>
    <cellStyle name="Accent6 - 40%" xfId="1407"/>
    <cellStyle name="Accent6 - 40% 10" xfId="1408"/>
    <cellStyle name="Accent6 - 40% 11" xfId="1409"/>
    <cellStyle name="Accent6 - 40% 12" xfId="1410"/>
    <cellStyle name="Accent6 - 40% 13" xfId="1411"/>
    <cellStyle name="Accent6 - 40% 14" xfId="1412"/>
    <cellStyle name="Accent6 - 40% 15" xfId="1413"/>
    <cellStyle name="Accent6 - 40% 16" xfId="1414"/>
    <cellStyle name="Accent6 - 40% 17" xfId="1415"/>
    <cellStyle name="Accent6 - 40% 18" xfId="1416"/>
    <cellStyle name="Accent6 - 40% 19" xfId="1417"/>
    <cellStyle name="Accent6 - 40% 2" xfId="1418"/>
    <cellStyle name="Accent6 - 40% 20" xfId="1419"/>
    <cellStyle name="Accent6 - 40% 21" xfId="1420"/>
    <cellStyle name="Accent6 - 40% 22" xfId="1421"/>
    <cellStyle name="Accent6 - 40% 23" xfId="1422"/>
    <cellStyle name="Accent6 - 40% 24" xfId="1423"/>
    <cellStyle name="Accent6 - 40% 25" xfId="1424"/>
    <cellStyle name="Accent6 - 40% 26" xfId="1425"/>
    <cellStyle name="Accent6 - 40% 27" xfId="1426"/>
    <cellStyle name="Accent6 - 40% 28" xfId="1427"/>
    <cellStyle name="Accent6 - 40% 29" xfId="1428"/>
    <cellStyle name="Accent6 - 40% 3" xfId="1429"/>
    <cellStyle name="Accent6 - 40% 4" xfId="1430"/>
    <cellStyle name="Accent6 - 40% 5" xfId="1431"/>
    <cellStyle name="Accent6 - 40% 6" xfId="1432"/>
    <cellStyle name="Accent6 - 40% 7" xfId="1433"/>
    <cellStyle name="Accent6 - 40% 8" xfId="1434"/>
    <cellStyle name="Accent6 - 40% 9" xfId="1435"/>
    <cellStyle name="Accent6 - 60%" xfId="1436"/>
    <cellStyle name="Accent6 - 60% 10" xfId="1437"/>
    <cellStyle name="Accent6 - 60% 11" xfId="1438"/>
    <cellStyle name="Accent6 - 60% 12" xfId="1439"/>
    <cellStyle name="Accent6 - 60% 13" xfId="1440"/>
    <cellStyle name="Accent6 - 60% 14" xfId="1441"/>
    <cellStyle name="Accent6 - 60% 15" xfId="1442"/>
    <cellStyle name="Accent6 - 60% 16" xfId="1443"/>
    <cellStyle name="Accent6 - 60% 17" xfId="1444"/>
    <cellStyle name="Accent6 - 60% 18" xfId="1445"/>
    <cellStyle name="Accent6 - 60% 19" xfId="1446"/>
    <cellStyle name="Accent6 - 60% 2" xfId="1447"/>
    <cellStyle name="Accent6 - 60% 20" xfId="1448"/>
    <cellStyle name="Accent6 - 60% 21" xfId="1449"/>
    <cellStyle name="Accent6 - 60% 22" xfId="1450"/>
    <cellStyle name="Accent6 - 60% 23" xfId="1451"/>
    <cellStyle name="Accent6 - 60% 24" xfId="1452"/>
    <cellStyle name="Accent6 - 60% 25" xfId="1453"/>
    <cellStyle name="Accent6 - 60% 26" xfId="1454"/>
    <cellStyle name="Accent6 - 60% 27" xfId="1455"/>
    <cellStyle name="Accent6 - 60% 28" xfId="1456"/>
    <cellStyle name="Accent6 - 60% 29" xfId="1457"/>
    <cellStyle name="Accent6 - 60% 3" xfId="1458"/>
    <cellStyle name="Accent6 - 60% 4" xfId="1459"/>
    <cellStyle name="Accent6 - 60% 5" xfId="1460"/>
    <cellStyle name="Accent6 - 60% 6" xfId="1461"/>
    <cellStyle name="Accent6 - 60% 7" xfId="1462"/>
    <cellStyle name="Accent6 - 60% 8" xfId="1463"/>
    <cellStyle name="Accent6 - 60% 9" xfId="1464"/>
    <cellStyle name="Accent6 10" xfId="1465"/>
    <cellStyle name="Accent6 11" xfId="1466"/>
    <cellStyle name="Accent6 12" xfId="1467"/>
    <cellStyle name="Accent6 13" xfId="1468"/>
    <cellStyle name="Accent6 14" xfId="1469"/>
    <cellStyle name="Accent6 15" xfId="1470"/>
    <cellStyle name="Accent6 16" xfId="1471"/>
    <cellStyle name="Accent6 17" xfId="1472"/>
    <cellStyle name="Accent6 18" xfId="1473"/>
    <cellStyle name="Accent6 19" xfId="1474"/>
    <cellStyle name="Accent6 2" xfId="1475"/>
    <cellStyle name="Accent6 20" xfId="1476"/>
    <cellStyle name="Accent6 21" xfId="1477"/>
    <cellStyle name="Accent6 22" xfId="1478"/>
    <cellStyle name="Accent6 23" xfId="1479"/>
    <cellStyle name="Accent6 24" xfId="1480"/>
    <cellStyle name="Accent6 25" xfId="1481"/>
    <cellStyle name="Accent6 26" xfId="1482"/>
    <cellStyle name="Accent6 27" xfId="1483"/>
    <cellStyle name="Accent6 28" xfId="1484"/>
    <cellStyle name="Accent6 29" xfId="1485"/>
    <cellStyle name="Accent6 3" xfId="1486"/>
    <cellStyle name="Accent6 4" xfId="1487"/>
    <cellStyle name="Accent6 5" xfId="1488"/>
    <cellStyle name="Accent6 6" xfId="1489"/>
    <cellStyle name="Accent6 7" xfId="1490"/>
    <cellStyle name="Accent6 8" xfId="1491"/>
    <cellStyle name="Accent6 9" xfId="1492"/>
    <cellStyle name="args.style" xfId="1493"/>
    <cellStyle name="Comma [0]_!!!GO" xfId="1494"/>
    <cellStyle name="comma zerodec" xfId="1495"/>
    <cellStyle name="Comma_!!!GO" xfId="1496"/>
    <cellStyle name="Currency [0]_!!!GO" xfId="1497"/>
    <cellStyle name="Currency1" xfId="1498"/>
    <cellStyle name="Currency_!!!GO" xfId="1499"/>
    <cellStyle name="Date" xfId="1500"/>
    <cellStyle name="DATE 2" xfId="1501"/>
    <cellStyle name="DATE 3" xfId="1502"/>
    <cellStyle name="DATE 4" xfId="1503"/>
    <cellStyle name="DATE 5" xfId="1504"/>
    <cellStyle name="DATE 6" xfId="1505"/>
    <cellStyle name="Dollar (zero dec)" xfId="1506"/>
    <cellStyle name="DOLLARS" xfId="1507"/>
    <cellStyle name="Grey" xfId="1508"/>
    <cellStyle name="Header1" xfId="1509"/>
    <cellStyle name="Header2" xfId="1510"/>
    <cellStyle name="Input [yellow]" xfId="1511"/>
    <cellStyle name="Input Cells" xfId="1512"/>
    <cellStyle name="Linked Cells" xfId="1513"/>
    <cellStyle name="Millares [0]_96 Risk" xfId="1514"/>
    <cellStyle name="Millares_96 Risk" xfId="1515"/>
    <cellStyle name="Milliers [0]_!!!GO" xfId="1516"/>
    <cellStyle name="Milliers_!!!GO" xfId="1517"/>
    <cellStyle name="Moneda [0]_96 Risk" xfId="1518"/>
    <cellStyle name="Moneda_96 Risk" xfId="1519"/>
    <cellStyle name="Mon閠aire [0]_!!!GO" xfId="1520"/>
    <cellStyle name="Mon閠aire_!!!GO" xfId="1521"/>
    <cellStyle name="New Times Roman" xfId="1522"/>
    <cellStyle name="no dec" xfId="1523"/>
    <cellStyle name="Normal - Style1" xfId="1524"/>
    <cellStyle name="Normal_!!!GO" xfId="1525"/>
    <cellStyle name="NUMBER" xfId="1526"/>
    <cellStyle name="PART NUMBER" xfId="1527"/>
    <cellStyle name="per.style" xfId="1528"/>
    <cellStyle name="Percent [2]" xfId="1529"/>
    <cellStyle name="Percent1" xfId="1530"/>
    <cellStyle name="Percent_!!!GO" xfId="1531"/>
    <cellStyle name="Pourcentage_pldt" xfId="1532"/>
    <cellStyle name="PSChar" xfId="1533"/>
    <cellStyle name="PSDate" xfId="1534"/>
    <cellStyle name="PSDec" xfId="1535"/>
    <cellStyle name="PSHeading" xfId="1536"/>
    <cellStyle name="PSInt" xfId="1537"/>
    <cellStyle name="PSSpacer" xfId="1538"/>
    <cellStyle name="sstot" xfId="1539"/>
    <cellStyle name="Standard_AREAS" xfId="1540"/>
    <cellStyle name="summary" xfId="1541"/>
    <cellStyle name="t" xfId="1542"/>
    <cellStyle name="t_Book1" xfId="1543"/>
    <cellStyle name="t_HVAC Equipment (3)" xfId="1544"/>
    <cellStyle name="t_HVAC Equipment (3)_Book1" xfId="1545"/>
    <cellStyle name="TIME" xfId="1546"/>
    <cellStyle name="借出原因" xfId="1547"/>
    <cellStyle name="分级显示列_1_Book1" xfId="1548"/>
    <cellStyle name="分级显示行_1_Book1" xfId="1549"/>
    <cellStyle name="千位[0]_ 方正PC" xfId="1550"/>
    <cellStyle name="千位_ 方正PC" xfId="1551"/>
    <cellStyle name="千分位[0]_laroux" xfId="1552"/>
    <cellStyle name="千分位_laroux" xfId="1553"/>
    <cellStyle name="商品名称" xfId="1554"/>
    <cellStyle name="啊" xfId="1555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 10" xfId="0"/>
    <cellStyle name="好 2 11" xfId="0"/>
    <cellStyle name="好 2 12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4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17" xfId="0"/>
    <cellStyle name="好_Book1 18" xfId="0"/>
    <cellStyle name="好_Book1 19" xfId="0"/>
    <cellStyle name="好_Book1 2" xfId="0"/>
    <cellStyle name="好_Book1 20" xfId="0"/>
    <cellStyle name="好_Book1 21" xfId="0"/>
    <cellStyle name="好_Book1 22" xfId="0"/>
    <cellStyle name="好_Book1 23" xfId="0"/>
    <cellStyle name="好_Book1 24" xfId="0"/>
    <cellStyle name="好_Book1 25" xfId="0"/>
    <cellStyle name="好_Book1 26" xfId="0"/>
    <cellStyle name="好_Book1 27" xfId="0"/>
    <cellStyle name="好_Book1 28" xfId="0"/>
    <cellStyle name="好_Book1 29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Book1" xfId="0"/>
    <cellStyle name="好_附件3全省警车和涉案车辆违规问题专项治理统计表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 10" xfId="0"/>
    <cellStyle name="差 2 11" xfId="0"/>
    <cellStyle name="差 2 1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4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17" xfId="0"/>
    <cellStyle name="差_Book1 18" xfId="0"/>
    <cellStyle name="差_Book1 19" xfId="0"/>
    <cellStyle name="差_Book1 2" xfId="0"/>
    <cellStyle name="差_Book1 20" xfId="0"/>
    <cellStyle name="差_Book1 21" xfId="0"/>
    <cellStyle name="差_Book1 22" xfId="0"/>
    <cellStyle name="差_Book1 23" xfId="0"/>
    <cellStyle name="差_Book1 24" xfId="0"/>
    <cellStyle name="差_Book1 25" xfId="0"/>
    <cellStyle name="差_Book1 26" xfId="0"/>
    <cellStyle name="差_Book1 27" xfId="0"/>
    <cellStyle name="差_Book1 28" xfId="0"/>
    <cellStyle name="差_Book1 29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Book1" xfId="0"/>
    <cellStyle name="差_附件3全省警车和涉案车辆违规问题专项治理统计表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0" xfId="0"/>
    <cellStyle name="常规 10 21" xfId="0"/>
    <cellStyle name="常规 10 22" xfId="0"/>
    <cellStyle name="常规 10 23" xfId="0"/>
    <cellStyle name="常规 10 24" xfId="0"/>
    <cellStyle name="常规 10 25" xfId="0"/>
    <cellStyle name="常规 10 26" xfId="0"/>
    <cellStyle name="常规 10 27" xfId="0"/>
    <cellStyle name="常规 10 28" xfId="0"/>
    <cellStyle name="常规 10 29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28" xfId="0"/>
    <cellStyle name="常规 11 29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17" xfId="0"/>
    <cellStyle name="常规 14 18" xfId="0"/>
    <cellStyle name="常规 14 19" xfId="0"/>
    <cellStyle name="常规 14 2" xfId="0"/>
    <cellStyle name="常规 14 20" xfId="0"/>
    <cellStyle name="常规 14 21" xfId="0"/>
    <cellStyle name="常规 14 22" xfId="0"/>
    <cellStyle name="常规 14 23" xfId="0"/>
    <cellStyle name="常规 14 24" xfId="0"/>
    <cellStyle name="常规 14 25" xfId="0"/>
    <cellStyle name="常规 14 26" xfId="0"/>
    <cellStyle name="常规 14 27" xfId="0"/>
    <cellStyle name="常规 14 28" xfId="0"/>
    <cellStyle name="常规 14 29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5" xfId="0"/>
    <cellStyle name="常规 3_Book1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9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29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29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29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10" xfId="0"/>
    <cellStyle name="注释 2 11" xfId="0"/>
    <cellStyle name="注释 2 1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百分比 2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17" xfId="0"/>
    <cellStyle name="表标题 18" xfId="0"/>
    <cellStyle name="表标题 19" xfId="0"/>
    <cellStyle name="表标题 2" xfId="0"/>
    <cellStyle name="表标题 20" xfId="0"/>
    <cellStyle name="表标题 21" xfId="0"/>
    <cellStyle name="表标题 22" xfId="0"/>
    <cellStyle name="表标题 23" xfId="0"/>
    <cellStyle name="表标题 24" xfId="0"/>
    <cellStyle name="表标题 25" xfId="0"/>
    <cellStyle name="表标题 26" xfId="0"/>
    <cellStyle name="表标题 27" xfId="0"/>
    <cellStyle name="表标题 28" xfId="0"/>
    <cellStyle name="表标题 29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2890625" defaultRowHeight="3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03"/>
    <col collapsed="false" customWidth="true" hidden="false" outlineLevel="0" max="3" min="3" style="0" width="20.99"/>
    <col collapsed="false" customWidth="true" hidden="false" outlineLevel="0" max="5" min="4" style="0" width="11.28"/>
    <col collapsed="false" customWidth="true" hidden="false" outlineLevel="0" max="6" min="6" style="0" width="14.8"/>
    <col collapsed="false" customWidth="true" hidden="false" outlineLevel="0" max="7" min="7" style="0" width="11.28"/>
    <col collapsed="false" customWidth="true" hidden="false" outlineLevel="0" max="8" min="8" style="1" width="12.28"/>
    <col collapsed="false" customWidth="true" hidden="false" outlineLevel="0" max="10" min="10" style="0" width="18.61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n">
        <v>89.4</v>
      </c>
      <c r="F3" s="8" t="n">
        <f aca="false">D3*0.5+E3*0.5</f>
        <v>78.115</v>
      </c>
      <c r="G3" s="5" t="n">
        <v>1</v>
      </c>
      <c r="H3" s="9" t="s">
        <v>13</v>
      </c>
      <c r="I3" s="8"/>
      <c r="J3" s="10"/>
    </row>
    <row r="4" customFormat="false" ht="30" hidden="false" customHeight="true" outlineLevel="0" collapsed="false">
      <c r="A4" s="5" t="n">
        <v>2</v>
      </c>
      <c r="B4" s="6" t="s">
        <v>10</v>
      </c>
      <c r="C4" s="6" t="s">
        <v>14</v>
      </c>
      <c r="D4" s="7" t="s">
        <v>15</v>
      </c>
      <c r="E4" s="8" t="n">
        <v>78.4</v>
      </c>
      <c r="F4" s="8" t="n">
        <f aca="false">D4*0.5+E4*0.5</f>
        <v>77.95</v>
      </c>
      <c r="G4" s="5" t="n">
        <v>2</v>
      </c>
      <c r="H4" s="9" t="s">
        <v>16</v>
      </c>
      <c r="I4" s="8"/>
      <c r="J4" s="10"/>
    </row>
    <row r="5" customFormat="false" ht="35" hidden="false" customHeight="true" outlineLevel="0" collapsed="false"/>
    <row r="6" customFormat="false" ht="35" hidden="false" customHeight="true" outlineLevel="0" collapsed="false"/>
    <row r="7" customFormat="false" ht="35" hidden="false" customHeight="true" outlineLevel="0" collapsed="false"/>
    <row r="8" customFormat="false" ht="32" hidden="false" customHeight="true" outlineLevel="0" collapsed="false">
      <c r="K8" s="0" t="s">
        <v>17</v>
      </c>
    </row>
  </sheetData>
  <sheetProtection sheet="true" objects="true" selectLockedCells="true" selectUnlockedCells="true"/>
  <autoFilter ref="A2:J4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1:50:29Z</dcterms:created>
  <dc:creator>user</dc:creator>
  <dc:description/>
  <dc:language>en-US</dc:language>
  <cp:lastModifiedBy>贝姐</cp:lastModifiedBy>
  <cp:lastPrinted>2020-08-17T03:10:05Z</cp:lastPrinted>
  <dcterms:modified xsi:type="dcterms:W3CDTF">2023-12-29T07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92AE5FCF846E782B24A970B756E29</vt:lpwstr>
  </property>
  <property fmtid="{D5CDD505-2E9C-101B-9397-08002B2CF9AE}" pid="3" name="KSOProductBuildVer">
    <vt:lpwstr>2052-12.1.0.16120</vt:lpwstr>
  </property>
</Properties>
</file>